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0"/>
  </bookViews>
  <sheets>
    <sheet name="Intro" sheetId="1" state="visible" r:id="rId2"/>
    <sheet name="Chart of Accounts" sheetId="2" state="visible" r:id="rId3"/>
    <sheet name="Journal Entries" sheetId="3" state="visible" r:id="rId4"/>
    <sheet name="Worksheet" sheetId="4" state="visible" r:id="rId5"/>
    <sheet name="IS" sheetId="5" state="visible" r:id="rId6"/>
    <sheet name="BS" sheetId="6" state="visible" r:id="rId7"/>
    <sheet name="Adjst Entries" sheetId="7" state="visible" r:id="rId8"/>
    <sheet name="Clsng Entries" sheetId="8" state="visible" r:id="rId9"/>
  </sheets>
  <definedNames>
    <definedName function="false" hidden="false" localSheetId="1" name="_xlnm.Print_Area" vbProcedure="false">'Chart of Accounts'!$B$1:$D$47</definedName>
    <definedName function="false" hidden="false" localSheetId="2" name="_xlnm.Print_Area" vbProcedure="false">'Journal Entries'!$B$1:$O$115</definedName>
    <definedName function="false" hidden="false" localSheetId="2" name="_xlnm.Print_Titles" vbProcedure="false">'Journal Entries'!$1:$7</definedName>
    <definedName function="false" hidden="false" localSheetId="3" name="_xlnm.Print_Area" vbProcedure="false">Worksheet!$B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For more great resources, visit:</t>
  </si>
  <si>
    <t xml:space="preserve">www.JeffBoulton.ca</t>
  </si>
  <si>
    <t xml:space="preserve">Mr. Boulton's Summative File</t>
  </si>
  <si>
    <t xml:space="preserve">YOUR NAME:</t>
  </si>
  <si>
    <t xml:space="preserve">YOUR EMAIL:</t>
  </si>
  <si>
    <t xml:space="preserve">INSTRUCTIONS:</t>
  </si>
  <si>
    <t xml:space="preserve">You must submit this file as your summative. Submit NO OTHER FILE.</t>
  </si>
  <si>
    <t xml:space="preserve">Don't forget to submit the hard copy of your summative handout (transactions etc.)</t>
  </si>
  <si>
    <t xml:space="preserve">I will not (and cannot) mark your summative without this handout.</t>
  </si>
  <si>
    <t xml:space="preserve">Use EXACT account names as they appear in the chart of accounts</t>
  </si>
  <si>
    <t xml:space="preserve">Please submit this file only once by email. Put your name and email above before you send it.</t>
  </si>
  <si>
    <r>
      <rPr>
        <b val="true"/>
        <sz val="11"/>
        <rFont val="Arial"/>
        <family val="2"/>
      </rPr>
      <t xml:space="preserve">SHARE</t>
    </r>
    <r>
      <rPr>
        <sz val="11"/>
        <rFont val="Arial"/>
        <family val="0"/>
      </rPr>
      <t xml:space="preserve"> the finished file in EXCEL format (version 2003 or earlier) with:</t>
    </r>
  </si>
  <si>
    <t xml:space="preserve">j.boults@gmail.com</t>
  </si>
  <si>
    <t xml:space="preserve">by adding your last name to:</t>
  </si>
  <si>
    <t xml:space="preserve">baf_2012_summative_</t>
  </si>
  <si>
    <t xml:space="preserve">Boulton's Toy Emporium</t>
  </si>
  <si>
    <t xml:space="preserve">Chart of Accounts</t>
  </si>
  <si>
    <t xml:space="preserve">Account</t>
  </si>
  <si>
    <t xml:space="preserve">No.</t>
  </si>
  <si>
    <t xml:space="preserve">Cash</t>
  </si>
  <si>
    <t xml:space="preserve">Accounts Receivable</t>
  </si>
  <si>
    <t xml:space="preserve">Allowance for Doubtful Accounts</t>
  </si>
  <si>
    <t xml:space="preserve">Merchandise Inventory</t>
  </si>
  <si>
    <t xml:space="preserve">Supplies</t>
  </si>
  <si>
    <t xml:space="preserve">Prepaid Insurance</t>
  </si>
  <si>
    <t xml:space="preserve">Prepaid Rent</t>
  </si>
  <si>
    <t xml:space="preserve">Be sure to use these EXACT accounts NAMES and NUMBERS.</t>
  </si>
  <si>
    <t xml:space="preserve">Office Furniture</t>
  </si>
  <si>
    <t xml:space="preserve">Accumulated Amortization - Furniture</t>
  </si>
  <si>
    <t xml:space="preserve">Office Equipment</t>
  </si>
  <si>
    <t xml:space="preserve">Accumulated Amortization - Equipment</t>
  </si>
  <si>
    <t xml:space="preserve">Delivery Truck</t>
  </si>
  <si>
    <t xml:space="preserve">Accumulated Amortization - Truck</t>
  </si>
  <si>
    <t xml:space="preserve">Accounts Payable</t>
  </si>
  <si>
    <t xml:space="preserve">HST Payable</t>
  </si>
  <si>
    <t xml:space="preserve">HST Recoverable</t>
  </si>
  <si>
    <t xml:space="preserve">Loan Payable</t>
  </si>
  <si>
    <t xml:space="preserve">Mortgage Payable</t>
  </si>
  <si>
    <t xml:space="preserve">J. Boulton, Capital</t>
  </si>
  <si>
    <t xml:space="preserve">J. Boulton, Drawings</t>
  </si>
  <si>
    <t xml:space="preserve">Income Summary</t>
  </si>
  <si>
    <t xml:space="preserve">Sales Revenue</t>
  </si>
  <si>
    <t xml:space="preserve">Sales Returns</t>
  </si>
  <si>
    <t xml:space="preserve">Sales Discounts</t>
  </si>
  <si>
    <t xml:space="preserve">Cost of Goods Sold</t>
  </si>
  <si>
    <t xml:space="preserve">Advertising Expense</t>
  </si>
  <si>
    <t xml:space="preserve">Bad Debt Expense</t>
  </si>
  <si>
    <t xml:space="preserve">Car Expense</t>
  </si>
  <si>
    <t xml:space="preserve">Amortization Expense - Equipment</t>
  </si>
  <si>
    <t xml:space="preserve">Amortization Expense - Furniture</t>
  </si>
  <si>
    <t xml:space="preserve">Amortization Expense - Truck</t>
  </si>
  <si>
    <t xml:space="preserve">Freight-out</t>
  </si>
  <si>
    <t xml:space="preserve">Insurance Expense</t>
  </si>
  <si>
    <t xml:space="preserve">Interest Expense</t>
  </si>
  <si>
    <t xml:space="preserve">Inventory Shortage</t>
  </si>
  <si>
    <t xml:space="preserve">Loss on Sale of Assets</t>
  </si>
  <si>
    <t xml:space="preserve">Maintenance Expense</t>
  </si>
  <si>
    <t xml:space="preserve">Miscellaneous Expense</t>
  </si>
  <si>
    <t xml:space="preserve">Rent Expense</t>
  </si>
  <si>
    <t xml:space="preserve">Supplies Expense</t>
  </si>
  <si>
    <t xml:space="preserve">Utilities Expense</t>
  </si>
  <si>
    <t xml:space="preserve">Date</t>
  </si>
  <si>
    <t xml:space="preserve">Particulars</t>
  </si>
  <si>
    <t xml:space="preserve">P.R.</t>
  </si>
  <si>
    <t xml:space="preserve">Debit</t>
  </si>
  <si>
    <t xml:space="preserve">Credit</t>
  </si>
  <si>
    <t xml:space="preserve">Instructions:</t>
  </si>
  <si>
    <t xml:space="preserve">Use this paper to make your regular journal entries.</t>
  </si>
  <si>
    <t xml:space="preserve">Do NOT use this journal paper to make your closing and adjusting entries, there are</t>
  </si>
  <si>
    <t xml:space="preserve">other tabs for that. (See below).</t>
  </si>
  <si>
    <t xml:space="preserve">To post, enter the account number in the posting reference column.</t>
  </si>
  <si>
    <r>
      <rPr>
        <sz val="10"/>
        <rFont val="AGaramond"/>
        <family val="1"/>
      </rPr>
      <t xml:space="preserve">Whatever you do, DO NOT </t>
    </r>
    <r>
      <rPr>
        <b val="true"/>
        <sz val="10"/>
        <rFont val="AGaramond"/>
        <family val="1"/>
      </rPr>
      <t xml:space="preserve">cut</t>
    </r>
    <r>
      <rPr>
        <sz val="10"/>
        <rFont val="AGaramond"/>
        <family val="1"/>
      </rPr>
      <t xml:space="preserve"> and paste, or move items on this page!</t>
    </r>
  </si>
  <si>
    <r>
      <rPr>
        <sz val="10"/>
        <rFont val="AGaramond"/>
        <family val="1"/>
      </rPr>
      <t xml:space="preserve">You may </t>
    </r>
    <r>
      <rPr>
        <b val="true"/>
        <sz val="10"/>
        <rFont val="AGaramond"/>
        <family val="1"/>
      </rPr>
      <t xml:space="preserve">copy</t>
    </r>
    <r>
      <rPr>
        <sz val="10"/>
        <rFont val="AGaramond"/>
        <family val="1"/>
      </rPr>
      <t xml:space="preserve"> and paste only. (It'll screw up the formulas that post for you.)</t>
    </r>
  </si>
  <si>
    <t xml:space="preserve">Note: if you have a blank space in a cell, the message "#VALUE" will appear to the</t>
  </si>
  <si>
    <t xml:space="preserve">right of the line with the error in it. Find the cell with the space and remove it.</t>
  </si>
  <si>
    <t xml:space="preserve">Delete this note when you are ready to begin.</t>
  </si>
  <si>
    <t xml:space="preserve">Accounts</t>
  </si>
  <si>
    <t xml:space="preserve">Acc.     No.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DR</t>
  </si>
  <si>
    <t xml:space="preserve">CR</t>
  </si>
  <si>
    <t xml:space="preserve">Enter your adjustments here on the worksheet.</t>
  </si>
  <si>
    <t xml:space="preserve">You'll have to finish the worksheet manually</t>
  </si>
  <si>
    <t xml:space="preserve">You MUST USE FORMULAS just like you learned in class</t>
  </si>
  <si>
    <t xml:space="preserve">Once this is done and balanced, journalise your adjustments and the</t>
  </si>
  <si>
    <t xml:space="preserve">closing entries on the journal pages provided in this file, and then</t>
  </si>
  <si>
    <t xml:space="preserve">produce the financial statements.</t>
  </si>
  <si>
    <t xml:space="preserve"> </t>
  </si>
  <si>
    <t xml:space="preserve">Remember to follow the instructions given to you.</t>
  </si>
  <si>
    <t xml:space="preserve">When you're ready to begin, delete this message and continue.</t>
  </si>
  <si>
    <t xml:space="preserve">USE FORMULAS, not numbers, to construct this worksheet just like you were taught in class.</t>
  </si>
  <si>
    <t xml:space="preserve">This way, if you find an error in your journal entries, the worksheet will update automatically</t>
  </si>
  <si>
    <t xml:space="preserve">Net Income</t>
  </si>
  <si>
    <t xml:space="preserve">NOTE:</t>
  </si>
  <si>
    <t xml:space="preserve">This page is for you to construct the INCOME STATEMENT. Make it look attractive and professional. Do NOT use my exact version. Create your own style.</t>
  </si>
  <si>
    <t xml:space="preserve">Use formulas to make your financial statements NOT NUMBERS.</t>
  </si>
  <si>
    <t xml:space="preserve">This way, if you find an error in your journal entries or worksheet, you won't have to change anything here.</t>
  </si>
  <si>
    <t xml:space="preserve">This page is for you to construct the BALANCE SHEET. Make it look attractive and professional. Do NOT use my exact version. Create your own style.</t>
  </si>
  <si>
    <t xml:space="preserve">IMPORTANT NOTE:</t>
  </si>
  <si>
    <t xml:space="preserve">mth</t>
  </si>
  <si>
    <t xml:space="preserve">XXX</t>
  </si>
  <si>
    <t xml:space="preserve">This journal paper is for your adjusting entries. You MUST place each entry next</t>
  </si>
  <si>
    <t xml:space="preserve">to a "XXX". Replace "XXX" with the correct date.</t>
  </si>
  <si>
    <t xml:space="preserve">Make sure you do them in the same order as your summative handout.</t>
  </si>
  <si>
    <t xml:space="preserve">If you have not done an adjustment because it's not necessary, leave that "XXX" blank or</t>
  </si>
  <si>
    <t xml:space="preserve">YOU WILL LOSE MARKS.</t>
  </si>
  <si>
    <t xml:space="preserve">Delete this note and begin when you are ready.</t>
  </si>
  <si>
    <t xml:space="preserve">Use this journal entry to record your closing entri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;;@"/>
    <numFmt numFmtId="166" formatCode="mmmm\ d&quot;, &quot;yyyy"/>
    <numFmt numFmtId="167" formatCode="General"/>
    <numFmt numFmtId="168" formatCode="_-* #,##0.00_-;\-* #,##0.00_-;_-* \-??_-;_-@_-"/>
    <numFmt numFmtId="169" formatCode="_-\$* #,##0.00_-;&quot;-$&quot;* #,##0.00_-;_-\$* \-??_-;_-@_-"/>
    <numFmt numFmtId="170" formatCode="#,##0.00;\-#,##0.00;;@"/>
    <numFmt numFmtId="171" formatCode="#,##0;#,##0;;@"/>
    <numFmt numFmtId="172" formatCode="_-* #,##0_-;\-* #,##0_-;_-* \-??_-;_-@_-"/>
    <numFmt numFmtId="173" formatCode="#,##0;\(#,##0\);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name val="Arial"/>
      <family val="0"/>
    </font>
    <font>
      <b val="true"/>
      <u val="single"/>
      <sz val="12"/>
      <color rgb="FF0000D4"/>
      <name val="Arial"/>
      <family val="0"/>
    </font>
    <font>
      <u val="single"/>
      <sz val="10"/>
      <color rgb="FF0000D4"/>
      <name val="Arial"/>
      <family val="0"/>
    </font>
    <font>
      <sz val="18"/>
      <color rgb="FFFFCC00"/>
      <name val="Cambria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DD0806"/>
      <name val="Arial"/>
      <family val="2"/>
    </font>
    <font>
      <sz val="10"/>
      <name val="AGaramond"/>
      <family val="1"/>
    </font>
    <font>
      <b val="true"/>
      <sz val="18"/>
      <name val="AGaramond"/>
      <family val="1"/>
    </font>
    <font>
      <b val="true"/>
      <sz val="14"/>
      <name val="AGaramond"/>
      <family val="1"/>
    </font>
    <font>
      <b val="true"/>
      <sz val="16"/>
      <name val="AGaramond"/>
      <family val="1"/>
    </font>
    <font>
      <sz val="12"/>
      <name val="AGaramond"/>
      <family val="1"/>
    </font>
    <font>
      <sz val="8"/>
      <name val="AGaramond"/>
      <family val="1"/>
    </font>
    <font>
      <b val="true"/>
      <sz val="9"/>
      <name val="AGaramond"/>
      <family val="1"/>
    </font>
    <font>
      <b val="true"/>
      <sz val="12"/>
      <color rgb="FFDD0806"/>
      <name val="AGaramond"/>
      <family val="0"/>
    </font>
    <font>
      <b val="true"/>
      <sz val="10"/>
      <name val="AGaramond"/>
      <family val="1"/>
    </font>
    <font>
      <b val="true"/>
      <sz val="12"/>
      <name val="AGaramond"/>
      <family val="0"/>
    </font>
    <font>
      <sz val="20"/>
      <color rgb="FFDD0806"/>
      <name val="Wingdings"/>
      <family val="0"/>
    </font>
    <font>
      <sz val="11"/>
      <name val="AGaramond"/>
      <family val="1"/>
    </font>
    <font>
      <b val="true"/>
      <sz val="11"/>
      <name val="AGaramond"/>
      <family val="1"/>
    </font>
    <font>
      <sz val="10"/>
      <name val="Wingdings"/>
      <family val="0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4</xdr:row>
      <xdr:rowOff>88920</xdr:rowOff>
    </xdr:from>
    <xdr:to>
      <xdr:col>2</xdr:col>
      <xdr:colOff>540720</xdr:colOff>
      <xdr:row>7</xdr:row>
      <xdr:rowOff>101880</xdr:rowOff>
    </xdr:to>
    <xdr:pic>
      <xdr:nvPicPr>
        <xdr:cNvPr id="0" name="HDSB - IRHS.jpg" descr=""/>
        <xdr:cNvPicPr/>
      </xdr:nvPicPr>
      <xdr:blipFill>
        <a:blip r:embed="rId1"/>
        <a:stretch/>
      </xdr:blipFill>
      <xdr:spPr>
        <a:xfrm>
          <a:off x="1652040" y="698400"/>
          <a:ext cx="4471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ffBoulton.ca/" TargetMode="External"/><Relationship Id="rId2" Type="http://schemas.openxmlformats.org/officeDocument/2006/relationships/hyperlink" Target="mailto:j.boults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6.99"/>
  </cols>
  <sheetData>
    <row r="1" s="1" customFormat="true" ht="12" hidden="false" customHeight="false" outlineLevel="0" collapsed="false"/>
    <row r="2" s="1" customFormat="true" ht="12" hidden="false" customHeight="false" outlineLevel="0" collapsed="false"/>
    <row r="3" s="1" customFormat="true" ht="12" hidden="false" customHeight="false" outlineLevel="0" collapsed="false"/>
    <row r="4" s="1" customFormat="true" ht="12" hidden="false" customHeight="false" outlineLevel="0" collapsed="false"/>
    <row r="5" s="1" customFormat="true" ht="12" hidden="false" customHeight="false" outlineLevel="0" collapsed="false"/>
    <row r="6" s="1" customFormat="true" ht="13" hidden="false" customHeight="false" outlineLevel="0" collapsed="false">
      <c r="E6" s="2" t="s">
        <v>0</v>
      </c>
    </row>
    <row r="7" s="1" customFormat="true" ht="15" hidden="false" customHeight="false" outlineLevel="0" collapsed="false">
      <c r="E7" s="3" t="s">
        <v>1</v>
      </c>
    </row>
    <row r="8" s="1" customFormat="true" ht="12" hidden="false" customHeight="false" outlineLevel="0" collapsed="false"/>
    <row r="9" s="1" customFormat="true" ht="12" hidden="false" customHeight="false" outlineLevel="0" collapsed="false"/>
    <row r="10" s="1" customFormat="true" ht="12" hidden="false" customHeight="false" outlineLevel="0" collapsed="false"/>
    <row r="11" s="4" customFormat="true" ht="22" hidden="false" customHeight="false" outlineLevel="0" collapsed="false">
      <c r="C11" s="5" t="s">
        <v>2</v>
      </c>
    </row>
    <row r="12" s="1" customFormat="true" ht="12" hidden="false" customHeight="false" outlineLevel="0" collapsed="false"/>
    <row r="13" s="1" customFormat="true" ht="15" hidden="false" customHeight="false" outlineLevel="0" collapsed="false">
      <c r="C13" s="6" t="s">
        <v>3</v>
      </c>
    </row>
    <row r="14" s="1" customFormat="true" ht="15" hidden="false" customHeight="false" outlineLevel="0" collapsed="false">
      <c r="C14" s="6" t="s">
        <v>4</v>
      </c>
    </row>
    <row r="15" s="1" customFormat="true" ht="12" hidden="false" customHeight="false" outlineLevel="0" collapsed="false"/>
    <row r="16" s="1" customFormat="true" ht="12" hidden="false" customHeight="false" outlineLevel="0" collapsed="false"/>
    <row r="17" customFormat="false" ht="13" hidden="false" customHeight="false" outlineLevel="0" collapsed="false">
      <c r="C17" s="7" t="s">
        <v>5</v>
      </c>
    </row>
    <row r="18" customFormat="false" ht="13" hidden="false" customHeight="false" outlineLevel="0" collapsed="false">
      <c r="C18" s="8"/>
    </row>
    <row r="19" customFormat="false" ht="13" hidden="false" customHeight="false" outlineLevel="0" collapsed="false">
      <c r="C19" s="2" t="s">
        <v>6</v>
      </c>
    </row>
    <row r="20" customFormat="false" ht="13" hidden="false" customHeight="false" outlineLevel="0" collapsed="false">
      <c r="C20" s="8" t="s">
        <v>7</v>
      </c>
    </row>
    <row r="21" customFormat="false" ht="12" hidden="false" customHeight="false" outlineLevel="0" collapsed="false">
      <c r="C21" s="0" t="s">
        <v>8</v>
      </c>
    </row>
    <row r="23" customFormat="false" ht="12" hidden="false" customHeight="false" outlineLevel="0" collapsed="false">
      <c r="C23" s="0" t="s">
        <v>9</v>
      </c>
    </row>
    <row r="25" customFormat="false" ht="13" hidden="false" customHeight="false" outlineLevel="0" collapsed="false">
      <c r="C25" s="8" t="s">
        <v>10</v>
      </c>
    </row>
    <row r="26" customFormat="false" ht="13" hidden="false" customHeight="false" outlineLevel="0" collapsed="false">
      <c r="C26" s="8"/>
    </row>
    <row r="27" customFormat="false" ht="13" hidden="false" customHeight="false" outlineLevel="0" collapsed="false">
      <c r="C27" s="9" t="s">
        <v>11</v>
      </c>
    </row>
    <row r="28" customFormat="false" ht="13" hidden="false" customHeight="false" outlineLevel="0" collapsed="false">
      <c r="C28" s="8"/>
    </row>
    <row r="29" customFormat="false" ht="12" hidden="false" customHeight="false" outlineLevel="0" collapsed="false">
      <c r="C29" s="10" t="s">
        <v>12</v>
      </c>
    </row>
    <row r="31" customFormat="false" ht="12" hidden="false" customHeight="false" outlineLevel="0" collapsed="false">
      <c r="C31" s="11" t="s">
        <v>13</v>
      </c>
    </row>
    <row r="34" customFormat="false" ht="15" hidden="false" customHeight="false" outlineLevel="0" collapsed="false">
      <c r="C34" s="12" t="s">
        <v>14</v>
      </c>
    </row>
  </sheetData>
  <hyperlinks>
    <hyperlink ref="E7" r:id="rId1" display="www.JeffBoulton.ca"/>
    <hyperlink ref="C29" r:id="rId2" display="j.boult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
&amp;D&amp;R&amp;6Created by: J. Boulton
For more great resources visit www.JeffBoulton.ca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5625" defaultRowHeight="13" zeroHeight="false" outlineLevelRow="0" outlineLevelCol="0"/>
  <cols>
    <col collapsed="false" customWidth="true" hidden="false" outlineLevel="0" max="1" min="1" style="13" width="32.49"/>
    <col collapsed="false" customWidth="true" hidden="false" outlineLevel="0" max="2" min="2" style="13" width="4.49"/>
    <col collapsed="false" customWidth="true" hidden="false" outlineLevel="0" max="3" min="3" style="13" width="32.49"/>
    <col collapsed="false" customWidth="true" hidden="false" outlineLevel="0" max="4" min="4" style="14" width="4.49"/>
    <col collapsed="false" customWidth="true" hidden="false" outlineLevel="0" max="6" min="5" style="15" width="10.32"/>
    <col collapsed="false" customWidth="true" hidden="false" outlineLevel="0" max="7" min="7" style="13" width="3.99"/>
    <col collapsed="false" customWidth="false" hidden="false" outlineLevel="0" max="8" min="8" style="13" width="9.15"/>
    <col collapsed="false" customWidth="true" hidden="false" outlineLevel="0" max="9" min="9" style="13" width="27.82"/>
    <col collapsed="false" customWidth="false" hidden="false" outlineLevel="0" max="257" min="10" style="13" width="9.15"/>
  </cols>
  <sheetData>
    <row r="1" customFormat="false" ht="24" hidden="false" customHeight="true" outlineLevel="0" collapsed="false">
      <c r="B1" s="16" t="s">
        <v>15</v>
      </c>
      <c r="C1" s="16"/>
      <c r="D1" s="16"/>
      <c r="E1" s="17"/>
      <c r="F1" s="17"/>
    </row>
    <row r="2" customFormat="false" ht="21" hidden="false" customHeight="true" outlineLevel="0" collapsed="false">
      <c r="B2" s="18" t="s">
        <v>16</v>
      </c>
      <c r="C2" s="18"/>
      <c r="D2" s="18"/>
      <c r="E2" s="19"/>
      <c r="F2" s="19"/>
      <c r="G2" s="20"/>
    </row>
    <row r="3" customFormat="false" ht="7.5" hidden="false" customHeight="true" outlineLevel="0" collapsed="false">
      <c r="C3" s="21"/>
      <c r="D3" s="21"/>
      <c r="E3" s="22"/>
      <c r="F3" s="22"/>
      <c r="G3" s="20"/>
    </row>
    <row r="4" customFormat="false" ht="11.25" hidden="false" customHeight="true" outlineLevel="0" collapsed="false">
      <c r="C4" s="23" t="s">
        <v>17</v>
      </c>
      <c r="D4" s="24" t="s">
        <v>18</v>
      </c>
      <c r="E4" s="25"/>
      <c r="F4" s="25"/>
      <c r="G4" s="20"/>
    </row>
    <row r="5" customFormat="false" ht="9" hidden="false" customHeight="true" outlineLevel="0" collapsed="false"/>
    <row r="6" customFormat="false" ht="13" hidden="false" customHeight="false" outlineLevel="0" collapsed="false">
      <c r="B6" s="26" t="n">
        <f aca="false">D6</f>
        <v>101</v>
      </c>
      <c r="C6" s="13" t="s">
        <v>19</v>
      </c>
      <c r="D6" s="26" t="n">
        <v>101</v>
      </c>
      <c r="E6" s="27"/>
      <c r="F6" s="27"/>
    </row>
    <row r="7" customFormat="false" ht="13" hidden="false" customHeight="false" outlineLevel="0" collapsed="false">
      <c r="B7" s="26" t="n">
        <f aca="false">D7</f>
        <v>105</v>
      </c>
      <c r="C7" s="13" t="s">
        <v>20</v>
      </c>
      <c r="D7" s="26" t="n">
        <v>105</v>
      </c>
      <c r="E7" s="27"/>
      <c r="F7" s="27"/>
    </row>
    <row r="8" customFormat="false" ht="13" hidden="false" customHeight="false" outlineLevel="0" collapsed="false">
      <c r="B8" s="26" t="n">
        <f aca="false">D8</f>
        <v>106</v>
      </c>
      <c r="C8" s="13" t="s">
        <v>21</v>
      </c>
      <c r="D8" s="26" t="n">
        <v>106</v>
      </c>
      <c r="E8" s="27"/>
      <c r="F8" s="27"/>
    </row>
    <row r="9" customFormat="false" ht="13" hidden="false" customHeight="false" outlineLevel="0" collapsed="false">
      <c r="B9" s="26" t="n">
        <f aca="false">D9</f>
        <v>110</v>
      </c>
      <c r="C9" s="13" t="s">
        <v>22</v>
      </c>
      <c r="D9" s="26" t="n">
        <v>110</v>
      </c>
      <c r="E9" s="27"/>
      <c r="F9" s="27"/>
    </row>
    <row r="10" customFormat="false" ht="13" hidden="false" customHeight="false" outlineLevel="0" collapsed="false">
      <c r="B10" s="26" t="n">
        <f aca="false">D10</f>
        <v>115</v>
      </c>
      <c r="C10" s="13" t="s">
        <v>23</v>
      </c>
      <c r="D10" s="26" t="n">
        <v>115</v>
      </c>
      <c r="E10" s="27"/>
      <c r="F10" s="27"/>
    </row>
    <row r="11" customFormat="false" ht="13" hidden="false" customHeight="false" outlineLevel="0" collapsed="false">
      <c r="B11" s="26" t="n">
        <f aca="false">D11</f>
        <v>120</v>
      </c>
      <c r="C11" s="13" t="s">
        <v>24</v>
      </c>
      <c r="D11" s="26" t="n">
        <v>120</v>
      </c>
      <c r="E11" s="27"/>
      <c r="F11" s="27"/>
    </row>
    <row r="12" customFormat="false" ht="16" hidden="false" customHeight="false" outlineLevel="0" collapsed="false">
      <c r="B12" s="26" t="n">
        <f aca="false">D12</f>
        <v>122</v>
      </c>
      <c r="C12" s="13" t="s">
        <v>25</v>
      </c>
      <c r="D12" s="26" t="n">
        <v>122</v>
      </c>
      <c r="E12" s="27"/>
      <c r="F12" s="28" t="s">
        <v>26</v>
      </c>
    </row>
    <row r="13" customFormat="false" ht="13" hidden="false" customHeight="false" outlineLevel="0" collapsed="false">
      <c r="B13" s="26" t="n">
        <f aca="false">D13</f>
        <v>135</v>
      </c>
      <c r="C13" s="13" t="s">
        <v>27</v>
      </c>
      <c r="D13" s="26" t="n">
        <v>135</v>
      </c>
      <c r="E13" s="27"/>
      <c r="F13" s="27"/>
      <c r="H13" s="29"/>
      <c r="I13" s="29"/>
      <c r="J13" s="29"/>
      <c r="K13" s="29"/>
    </row>
    <row r="14" customFormat="false" ht="13" hidden="false" customHeight="false" outlineLevel="0" collapsed="false">
      <c r="B14" s="26" t="n">
        <f aca="false">D14</f>
        <v>136</v>
      </c>
      <c r="C14" s="13" t="s">
        <v>28</v>
      </c>
      <c r="D14" s="26" t="n">
        <v>136</v>
      </c>
      <c r="E14" s="27"/>
      <c r="F14" s="27"/>
      <c r="H14" s="29"/>
      <c r="I14" s="29"/>
      <c r="J14" s="29"/>
      <c r="K14" s="29"/>
    </row>
    <row r="15" customFormat="false" ht="13" hidden="false" customHeight="false" outlineLevel="0" collapsed="false">
      <c r="B15" s="26" t="n">
        <f aca="false">D15</f>
        <v>140</v>
      </c>
      <c r="C15" s="13" t="s">
        <v>29</v>
      </c>
      <c r="D15" s="26" t="n">
        <v>140</v>
      </c>
      <c r="E15" s="27"/>
      <c r="F15" s="27"/>
      <c r="H15" s="29"/>
      <c r="I15" s="30"/>
      <c r="J15" s="30"/>
      <c r="K15" s="29"/>
    </row>
    <row r="16" customFormat="false" ht="13" hidden="false" customHeight="false" outlineLevel="0" collapsed="false">
      <c r="B16" s="26" t="n">
        <f aca="false">D16</f>
        <v>141</v>
      </c>
      <c r="C16" s="13" t="s">
        <v>30</v>
      </c>
      <c r="D16" s="26" t="n">
        <v>141</v>
      </c>
      <c r="E16" s="27"/>
      <c r="F16" s="27"/>
      <c r="H16" s="29"/>
      <c r="I16" s="30"/>
      <c r="J16" s="30"/>
      <c r="K16" s="29"/>
    </row>
    <row r="17" customFormat="false" ht="13" hidden="false" customHeight="false" outlineLevel="0" collapsed="false">
      <c r="B17" s="26" t="n">
        <f aca="false">D17</f>
        <v>180</v>
      </c>
      <c r="C17" s="13" t="s">
        <v>31</v>
      </c>
      <c r="D17" s="26" t="n">
        <v>180</v>
      </c>
      <c r="E17" s="27"/>
      <c r="F17" s="27"/>
      <c r="H17" s="29"/>
      <c r="I17" s="29"/>
      <c r="J17" s="29"/>
      <c r="K17" s="29"/>
    </row>
    <row r="18" customFormat="false" ht="13" hidden="false" customHeight="false" outlineLevel="0" collapsed="false">
      <c r="B18" s="26" t="n">
        <f aca="false">D18</f>
        <v>181</v>
      </c>
      <c r="C18" s="13" t="s">
        <v>32</v>
      </c>
      <c r="D18" s="26" t="n">
        <v>181</v>
      </c>
      <c r="E18" s="27"/>
      <c r="F18" s="27"/>
      <c r="H18" s="29"/>
      <c r="I18" s="29"/>
      <c r="J18" s="29"/>
      <c r="K18" s="29"/>
    </row>
    <row r="19" customFormat="false" ht="13" hidden="false" customHeight="false" outlineLevel="0" collapsed="false">
      <c r="B19" s="26" t="n">
        <f aca="false">D19</f>
        <v>201</v>
      </c>
      <c r="C19" s="13" t="s">
        <v>33</v>
      </c>
      <c r="D19" s="26" t="n">
        <v>201</v>
      </c>
      <c r="E19" s="27"/>
      <c r="F19" s="27"/>
      <c r="H19" s="29"/>
      <c r="I19" s="29"/>
      <c r="J19" s="29"/>
      <c r="K19" s="29"/>
    </row>
    <row r="20" customFormat="false" ht="13" hidden="false" customHeight="false" outlineLevel="0" collapsed="false">
      <c r="B20" s="26" t="n">
        <f aca="false">D20</f>
        <v>205</v>
      </c>
      <c r="C20" s="13" t="s">
        <v>34</v>
      </c>
      <c r="D20" s="26" t="n">
        <v>205</v>
      </c>
      <c r="E20" s="27"/>
      <c r="F20" s="27"/>
    </row>
    <row r="21" customFormat="false" ht="13" hidden="false" customHeight="false" outlineLevel="0" collapsed="false">
      <c r="B21" s="26" t="n">
        <f aca="false">D21</f>
        <v>206</v>
      </c>
      <c r="C21" s="13" t="s">
        <v>35</v>
      </c>
      <c r="D21" s="26" t="n">
        <v>206</v>
      </c>
      <c r="E21" s="27"/>
      <c r="F21" s="27"/>
    </row>
    <row r="22" customFormat="false" ht="13" hidden="false" customHeight="false" outlineLevel="0" collapsed="false">
      <c r="B22" s="26" t="n">
        <f aca="false">D22</f>
        <v>210</v>
      </c>
      <c r="C22" s="13" t="s">
        <v>36</v>
      </c>
      <c r="D22" s="26" t="n">
        <v>210</v>
      </c>
      <c r="E22" s="27"/>
      <c r="F22" s="27"/>
    </row>
    <row r="23" customFormat="false" ht="13" hidden="false" customHeight="false" outlineLevel="0" collapsed="false">
      <c r="B23" s="26" t="n">
        <f aca="false">D23</f>
        <v>215</v>
      </c>
      <c r="C23" s="13" t="s">
        <v>37</v>
      </c>
      <c r="D23" s="26" t="n">
        <v>215</v>
      </c>
      <c r="E23" s="27"/>
      <c r="F23" s="27"/>
    </row>
    <row r="24" customFormat="false" ht="13" hidden="false" customHeight="false" outlineLevel="0" collapsed="false">
      <c r="B24" s="26" t="n">
        <f aca="false">D24</f>
        <v>301</v>
      </c>
      <c r="C24" s="13" t="s">
        <v>38</v>
      </c>
      <c r="D24" s="26" t="n">
        <v>301</v>
      </c>
      <c r="E24" s="27"/>
      <c r="F24" s="27"/>
    </row>
    <row r="25" customFormat="false" ht="13" hidden="false" customHeight="false" outlineLevel="0" collapsed="false">
      <c r="B25" s="26" t="n">
        <f aca="false">D25</f>
        <v>305</v>
      </c>
      <c r="C25" s="13" t="s">
        <v>39</v>
      </c>
      <c r="D25" s="26" t="n">
        <v>305</v>
      </c>
      <c r="E25" s="27"/>
      <c r="F25" s="27"/>
    </row>
    <row r="26" customFormat="false" ht="13" hidden="false" customHeight="false" outlineLevel="0" collapsed="false">
      <c r="B26" s="26" t="n">
        <f aca="false">D26</f>
        <v>310</v>
      </c>
      <c r="C26" s="13" t="s">
        <v>40</v>
      </c>
      <c r="D26" s="26" t="n">
        <v>310</v>
      </c>
      <c r="E26" s="27"/>
      <c r="F26" s="27"/>
    </row>
    <row r="27" customFormat="false" ht="13" hidden="false" customHeight="false" outlineLevel="0" collapsed="false">
      <c r="B27" s="26" t="n">
        <f aca="false">D27</f>
        <v>401</v>
      </c>
      <c r="C27" s="13" t="s">
        <v>41</v>
      </c>
      <c r="D27" s="26" t="n">
        <v>401</v>
      </c>
      <c r="E27" s="27"/>
      <c r="F27" s="27"/>
    </row>
    <row r="28" customFormat="false" ht="13" hidden="false" customHeight="false" outlineLevel="0" collapsed="false">
      <c r="B28" s="26" t="n">
        <f aca="false">D28</f>
        <v>402</v>
      </c>
      <c r="C28" s="13" t="s">
        <v>42</v>
      </c>
      <c r="D28" s="26" t="n">
        <v>402</v>
      </c>
      <c r="E28" s="27"/>
      <c r="F28" s="27"/>
    </row>
    <row r="29" customFormat="false" ht="13" hidden="false" customHeight="false" outlineLevel="0" collapsed="false">
      <c r="B29" s="26" t="n">
        <f aca="false">D29</f>
        <v>403</v>
      </c>
      <c r="C29" s="13" t="s">
        <v>43</v>
      </c>
      <c r="D29" s="26" t="n">
        <v>403</v>
      </c>
      <c r="E29" s="27"/>
      <c r="F29" s="27"/>
    </row>
    <row r="30" customFormat="false" ht="13" hidden="false" customHeight="false" outlineLevel="0" collapsed="false">
      <c r="B30" s="26" t="n">
        <f aca="false">D30</f>
        <v>501</v>
      </c>
      <c r="C30" s="13" t="s">
        <v>44</v>
      </c>
      <c r="D30" s="26" t="n">
        <v>501</v>
      </c>
      <c r="E30" s="27"/>
      <c r="F30" s="27"/>
    </row>
    <row r="31" customFormat="false" ht="13" hidden="false" customHeight="false" outlineLevel="0" collapsed="false">
      <c r="B31" s="26" t="n">
        <f aca="false">D31</f>
        <v>601</v>
      </c>
      <c r="C31" s="13" t="s">
        <v>45</v>
      </c>
      <c r="D31" s="26" t="n">
        <v>601</v>
      </c>
      <c r="E31" s="27"/>
      <c r="F31" s="27"/>
    </row>
    <row r="32" customFormat="false" ht="13" hidden="false" customHeight="false" outlineLevel="0" collapsed="false">
      <c r="B32" s="26" t="n">
        <f aca="false">D32</f>
        <v>605</v>
      </c>
      <c r="C32" s="13" t="s">
        <v>46</v>
      </c>
      <c r="D32" s="26" t="n">
        <v>605</v>
      </c>
      <c r="E32" s="27"/>
      <c r="F32" s="27"/>
    </row>
    <row r="33" customFormat="false" ht="13" hidden="false" customHeight="false" outlineLevel="0" collapsed="false">
      <c r="B33" s="26" t="n">
        <f aca="false">D33</f>
        <v>610</v>
      </c>
      <c r="C33" s="13" t="s">
        <v>47</v>
      </c>
      <c r="D33" s="26" t="n">
        <f aca="false">5+D32</f>
        <v>610</v>
      </c>
      <c r="E33" s="27"/>
      <c r="F33" s="27"/>
    </row>
    <row r="34" customFormat="false" ht="13" hidden="false" customHeight="false" outlineLevel="0" collapsed="false">
      <c r="B34" s="26" t="n">
        <f aca="false">D34</f>
        <v>615</v>
      </c>
      <c r="C34" s="13" t="s">
        <v>48</v>
      </c>
      <c r="D34" s="26" t="n">
        <v>615</v>
      </c>
      <c r="E34" s="27"/>
      <c r="F34" s="27"/>
    </row>
    <row r="35" customFormat="false" ht="13" hidden="false" customHeight="false" outlineLevel="0" collapsed="false">
      <c r="B35" s="26" t="n">
        <f aca="false">D35</f>
        <v>616</v>
      </c>
      <c r="C35" s="13" t="s">
        <v>49</v>
      </c>
      <c r="D35" s="26" t="n">
        <v>616</v>
      </c>
      <c r="E35" s="27"/>
      <c r="F35" s="27"/>
    </row>
    <row r="36" customFormat="false" ht="13" hidden="false" customHeight="false" outlineLevel="0" collapsed="false">
      <c r="B36" s="26" t="n">
        <f aca="false">D36</f>
        <v>621</v>
      </c>
      <c r="C36" s="13" t="s">
        <v>50</v>
      </c>
      <c r="D36" s="26" t="n">
        <v>621</v>
      </c>
      <c r="E36" s="27"/>
      <c r="F36" s="27"/>
    </row>
    <row r="37" customFormat="false" ht="13" hidden="false" customHeight="false" outlineLevel="0" collapsed="false">
      <c r="B37" s="26" t="n">
        <f aca="false">D37</f>
        <v>625</v>
      </c>
      <c r="C37" s="13" t="s">
        <v>51</v>
      </c>
      <c r="D37" s="26" t="n">
        <v>625</v>
      </c>
      <c r="E37" s="27"/>
      <c r="F37" s="27"/>
    </row>
    <row r="38" customFormat="false" ht="13" hidden="false" customHeight="false" outlineLevel="0" collapsed="false">
      <c r="B38" s="26" t="n">
        <f aca="false">D38</f>
        <v>630</v>
      </c>
      <c r="C38" s="13" t="s">
        <v>52</v>
      </c>
      <c r="D38" s="26" t="n">
        <f aca="false">5+D37</f>
        <v>630</v>
      </c>
      <c r="E38" s="27"/>
      <c r="F38" s="27"/>
    </row>
    <row r="39" customFormat="false" ht="13" hidden="false" customHeight="false" outlineLevel="0" collapsed="false">
      <c r="B39" s="26" t="n">
        <f aca="false">D39</f>
        <v>635</v>
      </c>
      <c r="C39" s="13" t="s">
        <v>53</v>
      </c>
      <c r="D39" s="26" t="n">
        <f aca="false">5+D38</f>
        <v>635</v>
      </c>
      <c r="E39" s="27"/>
      <c r="F39" s="27"/>
    </row>
    <row r="40" customFormat="false" ht="13" hidden="false" customHeight="false" outlineLevel="0" collapsed="false">
      <c r="B40" s="26" t="n">
        <f aca="false">D40</f>
        <v>640</v>
      </c>
      <c r="C40" s="31" t="s">
        <v>54</v>
      </c>
      <c r="D40" s="26" t="n">
        <f aca="false">5+D39</f>
        <v>640</v>
      </c>
      <c r="E40" s="27"/>
      <c r="F40" s="27"/>
    </row>
    <row r="41" customFormat="false" ht="13" hidden="false" customHeight="false" outlineLevel="0" collapsed="false">
      <c r="B41" s="26" t="n">
        <f aca="false">D41</f>
        <v>645</v>
      </c>
      <c r="C41" s="13" t="s">
        <v>55</v>
      </c>
      <c r="D41" s="26" t="n">
        <f aca="false">5+D40</f>
        <v>645</v>
      </c>
      <c r="E41" s="27"/>
      <c r="F41" s="27"/>
    </row>
    <row r="42" customFormat="false" ht="13" hidden="false" customHeight="false" outlineLevel="0" collapsed="false">
      <c r="B42" s="26" t="n">
        <f aca="false">D42</f>
        <v>650</v>
      </c>
      <c r="C42" s="13" t="s">
        <v>56</v>
      </c>
      <c r="D42" s="26" t="n">
        <f aca="false">5+D41</f>
        <v>650</v>
      </c>
      <c r="E42" s="27"/>
      <c r="F42" s="27"/>
    </row>
    <row r="43" customFormat="false" ht="13" hidden="false" customHeight="false" outlineLevel="0" collapsed="false">
      <c r="B43" s="26" t="n">
        <f aca="false">D43</f>
        <v>655</v>
      </c>
      <c r="C43" s="13" t="s">
        <v>57</v>
      </c>
      <c r="D43" s="26" t="n">
        <f aca="false">5+D42</f>
        <v>655</v>
      </c>
      <c r="E43" s="27"/>
      <c r="F43" s="27"/>
    </row>
    <row r="44" customFormat="false" ht="13" hidden="false" customHeight="false" outlineLevel="0" collapsed="false">
      <c r="B44" s="26" t="n">
        <f aca="false">D44</f>
        <v>670</v>
      </c>
      <c r="C44" s="13" t="s">
        <v>58</v>
      </c>
      <c r="D44" s="26" t="n">
        <v>670</v>
      </c>
      <c r="E44" s="27"/>
      <c r="F44" s="27"/>
    </row>
    <row r="45" customFormat="false" ht="13" hidden="false" customHeight="false" outlineLevel="0" collapsed="false">
      <c r="B45" s="26" t="n">
        <f aca="false">D45</f>
        <v>675</v>
      </c>
      <c r="C45" s="13" t="s">
        <v>59</v>
      </c>
      <c r="D45" s="26" t="n">
        <f aca="false">5+D44</f>
        <v>675</v>
      </c>
      <c r="E45" s="32"/>
      <c r="F45" s="32"/>
    </row>
    <row r="46" customFormat="false" ht="13" hidden="false" customHeight="false" outlineLevel="0" collapsed="false">
      <c r="B46" s="26" t="n">
        <f aca="false">D46</f>
        <v>680</v>
      </c>
      <c r="C46" s="31" t="s">
        <v>60</v>
      </c>
      <c r="D46" s="26" t="n">
        <f aca="false">5+D45</f>
        <v>680</v>
      </c>
      <c r="E46" s="33"/>
      <c r="F46" s="33"/>
    </row>
    <row r="47" customFormat="false" ht="13" hidden="false" customHeight="false" outlineLevel="0" collapsed="false">
      <c r="C47" s="34"/>
      <c r="D47" s="35"/>
    </row>
  </sheetData>
  <sheetProtection sheet="true" password="ca23" objects="true" scenarios="true"/>
  <mergeCells count="3">
    <mergeCell ref="B1:D1"/>
    <mergeCell ref="B2:D2"/>
    <mergeCell ref="I15:J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Lucida Grande,Regular"&amp;6&amp;F
&amp;D&amp;R&amp;6Created by: J. Boulton
For more great resources visit www.JeffBoulton.c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5" activeCellId="0" sqref="G5:H6"/>
    </sheetView>
  </sheetViews>
  <sheetFormatPr defaultColWidth="9.15625" defaultRowHeight="13" zeroHeight="false" outlineLevelRow="0" outlineLevelCol="0"/>
  <cols>
    <col collapsed="false" customWidth="false" hidden="false" outlineLevel="0" max="1" min="1" style="13" width="9.15"/>
    <col collapsed="false" customWidth="true" hidden="false" outlineLevel="0" max="2" min="2" style="13" width="0.5"/>
    <col collapsed="false" customWidth="true" hidden="false" outlineLevel="0" max="3" min="3" style="13" width="3.49"/>
    <col collapsed="false" customWidth="true" hidden="false" outlineLevel="0" max="4" min="4" style="13" width="0.5"/>
    <col collapsed="false" customWidth="true" hidden="false" outlineLevel="0" max="5" min="5" style="13" width="5.99"/>
    <col collapsed="false" customWidth="true" hidden="false" outlineLevel="0" max="6" min="6" style="13" width="3.49"/>
    <col collapsed="false" customWidth="true" hidden="false" outlineLevel="0" max="7" min="7" style="13" width="9.99"/>
    <col collapsed="false" customWidth="true" hidden="false" outlineLevel="0" max="8" min="8" style="13" width="35.82"/>
    <col collapsed="false" customWidth="true" hidden="false" outlineLevel="0" max="9" min="9" style="14" width="4.49"/>
    <col collapsed="false" customWidth="true" hidden="false" outlineLevel="0" max="10" min="10" style="13" width="0.5"/>
    <col collapsed="false" customWidth="true" hidden="false" outlineLevel="0" max="12" min="11" style="36" width="11.82"/>
    <col collapsed="false" customWidth="true" hidden="false" outlineLevel="0" max="13" min="13" style="13" width="0.5"/>
    <col collapsed="false" customWidth="true" hidden="false" outlineLevel="0" max="14" min="14" style="13" width="3.49"/>
    <col collapsed="false" customWidth="true" hidden="false" outlineLevel="0" max="15" min="15" style="13" width="0.5"/>
    <col collapsed="false" customWidth="true" hidden="false" outlineLevel="0" max="16" min="16" style="37" width="7.16"/>
    <col collapsed="false" customWidth="true" hidden="true" outlineLevel="0" max="20" min="17" style="38" width="7.32"/>
    <col collapsed="false" customWidth="true" hidden="true" outlineLevel="0" max="21" min="21" style="38" width="8.15"/>
    <col collapsed="false" customWidth="true" hidden="true" outlineLevel="0" max="22" min="22" style="38" width="8.49"/>
    <col collapsed="false" customWidth="true" hidden="true" outlineLevel="0" max="23" min="23" style="38" width="6.15"/>
    <col collapsed="false" customWidth="true" hidden="true" outlineLevel="0" max="24" min="24" style="38" width="7.5"/>
    <col collapsed="false" customWidth="true" hidden="true" outlineLevel="0" max="25" min="25" style="38" width="7.66"/>
    <col collapsed="false" customWidth="true" hidden="true" outlineLevel="0" max="27" min="26" style="38" width="7.5"/>
    <col collapsed="false" customWidth="true" hidden="true" outlineLevel="0" max="28" min="28" style="38" width="8.99"/>
    <col collapsed="false" customWidth="true" hidden="true" outlineLevel="0" max="29" min="29" style="38" width="8.49"/>
    <col collapsed="false" customWidth="true" hidden="true" outlineLevel="0" max="30" min="30" style="38" width="7.5"/>
    <col collapsed="false" customWidth="true" hidden="true" outlineLevel="0" max="33" min="31" style="38" width="7.32"/>
    <col collapsed="false" customWidth="true" hidden="true" outlineLevel="0" max="34" min="34" style="38" width="8.82"/>
    <col collapsed="false" customWidth="true" hidden="true" outlineLevel="0" max="35" min="35" style="38" width="8.49"/>
    <col collapsed="false" customWidth="true" hidden="true" outlineLevel="0" max="44" min="36" style="38" width="7.32"/>
    <col collapsed="false" customWidth="true" hidden="true" outlineLevel="0" max="45" min="45" style="38" width="8.49"/>
    <col collapsed="false" customWidth="true" hidden="true" outlineLevel="0" max="46" min="46" style="38" width="7.32"/>
    <col collapsed="false" customWidth="true" hidden="true" outlineLevel="0" max="47" min="47" style="38" width="7.82"/>
    <col collapsed="false" customWidth="true" hidden="true" outlineLevel="0" max="58" min="48" style="38" width="7.32"/>
    <col collapsed="false" customWidth="true" hidden="true" outlineLevel="0" max="59" min="59" style="13" width="0.5"/>
    <col collapsed="false" customWidth="false" hidden="true" outlineLevel="0" max="76" min="60" style="13" width="9.15"/>
    <col collapsed="false" customWidth="false" hidden="false" outlineLevel="0" max="257" min="77" style="13" width="9.15"/>
  </cols>
  <sheetData>
    <row r="1" customFormat="false" ht="16.5" hidden="false" customHeight="true" outlineLevel="0" collapsed="false"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/>
      <c r="BG1" s="39"/>
    </row>
    <row r="2" customFormat="false" ht="16.5" hidden="false" customHeight="tru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6"/>
      <c r="BG2" s="43"/>
    </row>
    <row r="3" customFormat="false" ht="15.7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3"/>
      <c r="P3" s="47"/>
      <c r="Q3" s="13" t="str">
        <f aca="false">'Chart of Accounts'!C6</f>
        <v>Cash</v>
      </c>
      <c r="R3" s="13" t="str">
        <f aca="false">'Chart of Accounts'!C7</f>
        <v>Accounts Receivable</v>
      </c>
      <c r="S3" s="48" t="str">
        <f aca="false">'Chart of Accounts'!C8</f>
        <v>Allowance for Doubtful Accounts</v>
      </c>
      <c r="T3" s="13" t="str">
        <f aca="false">'Chart of Accounts'!C9</f>
        <v>Merchandise Inventory</v>
      </c>
      <c r="U3" s="13" t="str">
        <f aca="false">'Chart of Accounts'!C10</f>
        <v>Supplies</v>
      </c>
      <c r="V3" s="13" t="str">
        <f aca="false">'Chart of Accounts'!C11</f>
        <v>Prepaid Insurance</v>
      </c>
      <c r="W3" s="13" t="str">
        <f aca="false">'Chart of Accounts'!C12</f>
        <v>Prepaid Rent</v>
      </c>
      <c r="X3" s="13" t="str">
        <f aca="false">'Chart of Accounts'!C13</f>
        <v>Office Furniture</v>
      </c>
      <c r="Y3" s="48" t="str">
        <f aca="false">'Chart of Accounts'!C14</f>
        <v>Accumulated Amortization - Furniture</v>
      </c>
      <c r="Z3" s="13" t="str">
        <f aca="false">'Chart of Accounts'!C15</f>
        <v>Office Equipment</v>
      </c>
      <c r="AA3" s="48" t="str">
        <f aca="false">'Chart of Accounts'!C16</f>
        <v>Accumulated Amortization - Equipment</v>
      </c>
      <c r="AB3" s="13" t="str">
        <f aca="false">'Chart of Accounts'!C17</f>
        <v>Delivery Truck</v>
      </c>
      <c r="AC3" s="48" t="str">
        <f aca="false">'Chart of Accounts'!C18</f>
        <v>Accumulated Amortization - Truck</v>
      </c>
      <c r="AD3" s="48" t="str">
        <f aca="false">'Chart of Accounts'!C19</f>
        <v>Accounts Payable</v>
      </c>
      <c r="AE3" s="48" t="str">
        <f aca="false">'Chart of Accounts'!C20</f>
        <v>HST Payable</v>
      </c>
      <c r="AF3" s="13" t="str">
        <f aca="false">'Chart of Accounts'!C21</f>
        <v>HST Recoverable</v>
      </c>
      <c r="AG3" s="48" t="e">
        <f aca="false">#REF!</f>
        <v>#REF!</v>
      </c>
      <c r="AH3" s="48" t="str">
        <f aca="false">'Chart of Accounts'!C22</f>
        <v>Loan Payable</v>
      </c>
      <c r="AI3" s="48" t="str">
        <f aca="false">'Chart of Accounts'!C23</f>
        <v>Mortgage Payable</v>
      </c>
      <c r="AJ3" s="48" t="str">
        <f aca="false">'Chart of Accounts'!C24</f>
        <v>J. Boulton, Capital</v>
      </c>
      <c r="AK3" s="13" t="str">
        <f aca="false">'Chart of Accounts'!C25</f>
        <v>J. Boulton, Drawings</v>
      </c>
      <c r="AL3" s="48" t="str">
        <f aca="false">'Chart of Accounts'!C26</f>
        <v>Income Summary</v>
      </c>
      <c r="AM3" s="48" t="str">
        <f aca="false">'Chart of Accounts'!C27</f>
        <v>Sales Revenue</v>
      </c>
      <c r="AN3" s="13" t="str">
        <f aca="false">'Chart of Accounts'!C28</f>
        <v>Sales Returns</v>
      </c>
      <c r="AO3" s="13" t="str">
        <f aca="false">'Chart of Accounts'!C29</f>
        <v>Sales Discounts</v>
      </c>
      <c r="AP3" s="13" t="str">
        <f aca="false">'Chart of Accounts'!C30</f>
        <v>Cost of Goods Sold</v>
      </c>
      <c r="AQ3" s="13" t="str">
        <f aca="false">'Chart of Accounts'!C31</f>
        <v>Advertising Expense</v>
      </c>
      <c r="AR3" s="13" t="str">
        <f aca="false">'Chart of Accounts'!C32</f>
        <v>Bad Debt Expense</v>
      </c>
      <c r="AS3" s="13" t="str">
        <f aca="false">'Chart of Accounts'!C33</f>
        <v>Car Expense</v>
      </c>
      <c r="AT3" s="13" t="str">
        <f aca="false">'Chart of Accounts'!C35</f>
        <v>Amortization Expense - Furniture</v>
      </c>
      <c r="AU3" s="13" t="str">
        <f aca="false">'Chart of Accounts'!C34</f>
        <v>Amortization Expense - Equipment</v>
      </c>
      <c r="AV3" s="13" t="str">
        <f aca="false">'Chart of Accounts'!C36</f>
        <v>Amortization Expense - Truck</v>
      </c>
      <c r="AW3" s="13" t="str">
        <f aca="false">'Chart of Accounts'!C37</f>
        <v>Freight-out</v>
      </c>
      <c r="AX3" s="13" t="str">
        <f aca="false">'Chart of Accounts'!C38</f>
        <v>Insurance Expense</v>
      </c>
      <c r="AY3" s="13" t="str">
        <f aca="false">'Chart of Accounts'!C39</f>
        <v>Interest Expense</v>
      </c>
      <c r="AZ3" s="13" t="str">
        <f aca="false">'Chart of Accounts'!C40</f>
        <v>Inventory Shortage</v>
      </c>
      <c r="BA3" s="13" t="str">
        <f aca="false">'Chart of Accounts'!C41</f>
        <v>Loss on Sale of Assets</v>
      </c>
      <c r="BB3" s="13" t="str">
        <f aca="false">'Chart of Accounts'!C42</f>
        <v>Maintenance Expense</v>
      </c>
      <c r="BC3" s="13" t="str">
        <f aca="false">'Chart of Accounts'!C43</f>
        <v>Miscellaneous Expense</v>
      </c>
      <c r="BD3" s="13" t="str">
        <f aca="false">'Chart of Accounts'!C44</f>
        <v>Rent Expense</v>
      </c>
      <c r="BE3" s="13" t="str">
        <f aca="false">'Chart of Accounts'!C45</f>
        <v>Supplies Expense</v>
      </c>
      <c r="BF3" s="13" t="str">
        <f aca="false">'Chart of Accounts'!C46</f>
        <v>Utilities Expense</v>
      </c>
      <c r="BG3" s="43"/>
    </row>
    <row r="4" customFormat="false" ht="3" hidden="false" customHeight="true" outlineLevel="0" collapsed="false">
      <c r="B4" s="43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3"/>
      <c r="P4" s="47"/>
      <c r="AQ4" s="13"/>
      <c r="AR4" s="13"/>
      <c r="AS4" s="13"/>
      <c r="AT4" s="13"/>
      <c r="AU4" s="13"/>
      <c r="BG4" s="43"/>
    </row>
    <row r="5" customFormat="false" ht="15" hidden="false" customHeight="true" outlineLevel="0" collapsed="false">
      <c r="B5" s="43"/>
      <c r="C5" s="50"/>
      <c r="D5" s="51"/>
      <c r="E5" s="52" t="s">
        <v>61</v>
      </c>
      <c r="F5" s="52"/>
      <c r="G5" s="53" t="s">
        <v>62</v>
      </c>
      <c r="H5" s="53"/>
      <c r="I5" s="54" t="s">
        <v>63</v>
      </c>
      <c r="J5" s="54"/>
      <c r="K5" s="55" t="s">
        <v>64</v>
      </c>
      <c r="L5" s="55" t="s">
        <v>65</v>
      </c>
      <c r="M5" s="56"/>
      <c r="N5" s="57"/>
      <c r="O5" s="58"/>
      <c r="P5" s="59"/>
      <c r="Q5" s="13" t="n">
        <f aca="false">'Chart of Accounts'!D6</f>
        <v>101</v>
      </c>
      <c r="R5" s="13" t="n">
        <f aca="false">'Chart of Accounts'!D7</f>
        <v>105</v>
      </c>
      <c r="S5" s="13" t="n">
        <f aca="false">'Chart of Accounts'!D8</f>
        <v>106</v>
      </c>
      <c r="T5" s="13" t="n">
        <f aca="false">'Chart of Accounts'!D9</f>
        <v>110</v>
      </c>
      <c r="U5" s="13" t="n">
        <f aca="false">'Chart of Accounts'!D10</f>
        <v>115</v>
      </c>
      <c r="V5" s="13" t="n">
        <f aca="false">'Chart of Accounts'!D11</f>
        <v>120</v>
      </c>
      <c r="W5" s="13" t="n">
        <f aca="false">'Chart of Accounts'!D12</f>
        <v>122</v>
      </c>
      <c r="X5" s="13" t="n">
        <f aca="false">'Chart of Accounts'!D13</f>
        <v>135</v>
      </c>
      <c r="Y5" s="13" t="n">
        <f aca="false">'Chart of Accounts'!D14</f>
        <v>136</v>
      </c>
      <c r="Z5" s="13" t="n">
        <f aca="false">'Chart of Accounts'!D15</f>
        <v>140</v>
      </c>
      <c r="AA5" s="13" t="n">
        <f aca="false">'Chart of Accounts'!D16</f>
        <v>141</v>
      </c>
      <c r="AB5" s="13" t="n">
        <f aca="false">'Chart of Accounts'!D17</f>
        <v>180</v>
      </c>
      <c r="AC5" s="13" t="n">
        <f aca="false">'Chart of Accounts'!D18</f>
        <v>181</v>
      </c>
      <c r="AD5" s="13" t="n">
        <f aca="false">'Chart of Accounts'!D19</f>
        <v>201</v>
      </c>
      <c r="AE5" s="13" t="n">
        <f aca="false">'Chart of Accounts'!D20</f>
        <v>205</v>
      </c>
      <c r="AF5" s="13" t="n">
        <f aca="false">'Chart of Accounts'!D21</f>
        <v>206</v>
      </c>
      <c r="AG5" s="13" t="e">
        <f aca="false">#REF!</f>
        <v>#REF!</v>
      </c>
      <c r="AH5" s="13" t="n">
        <f aca="false">'Chart of Accounts'!D22</f>
        <v>210</v>
      </c>
      <c r="AI5" s="13" t="n">
        <f aca="false">'Chart of Accounts'!D23</f>
        <v>215</v>
      </c>
      <c r="AJ5" s="13" t="n">
        <f aca="false">'Chart of Accounts'!D24</f>
        <v>301</v>
      </c>
      <c r="AK5" s="13" t="n">
        <f aca="false">'Chart of Accounts'!D25</f>
        <v>305</v>
      </c>
      <c r="AL5" s="13" t="n">
        <f aca="false">'Chart of Accounts'!D26</f>
        <v>310</v>
      </c>
      <c r="AM5" s="13" t="n">
        <f aca="false">'Chart of Accounts'!D27</f>
        <v>401</v>
      </c>
      <c r="AN5" s="13" t="n">
        <f aca="false">'Chart of Accounts'!D28</f>
        <v>402</v>
      </c>
      <c r="AO5" s="13" t="n">
        <f aca="false">'Chart of Accounts'!D29</f>
        <v>403</v>
      </c>
      <c r="AP5" s="13" t="n">
        <f aca="false">'Chart of Accounts'!D30</f>
        <v>501</v>
      </c>
      <c r="AQ5" s="13" t="n">
        <f aca="false">'Chart of Accounts'!D31</f>
        <v>601</v>
      </c>
      <c r="AR5" s="13" t="n">
        <f aca="false">'Chart of Accounts'!D32</f>
        <v>605</v>
      </c>
      <c r="AS5" s="13" t="n">
        <f aca="false">'Chart of Accounts'!D33</f>
        <v>610</v>
      </c>
      <c r="AT5" s="13" t="n">
        <f aca="false">'Chart of Accounts'!D35</f>
        <v>616</v>
      </c>
      <c r="AU5" s="13" t="n">
        <f aca="false">'Chart of Accounts'!D34</f>
        <v>615</v>
      </c>
      <c r="AV5" s="13" t="n">
        <f aca="false">'Chart of Accounts'!D36</f>
        <v>621</v>
      </c>
      <c r="AW5" s="13" t="n">
        <f aca="false">'Chart of Accounts'!D37</f>
        <v>625</v>
      </c>
      <c r="AX5" s="13" t="n">
        <f aca="false">'Chart of Accounts'!D38</f>
        <v>630</v>
      </c>
      <c r="AY5" s="13" t="n">
        <f aca="false">'Chart of Accounts'!D39</f>
        <v>635</v>
      </c>
      <c r="AZ5" s="13" t="n">
        <f aca="false">'Chart of Accounts'!D40</f>
        <v>640</v>
      </c>
      <c r="BA5" s="13" t="n">
        <f aca="false">'Chart of Accounts'!D41</f>
        <v>645</v>
      </c>
      <c r="BB5" s="13" t="n">
        <f aca="false">'Chart of Accounts'!D42</f>
        <v>650</v>
      </c>
      <c r="BC5" s="13" t="n">
        <f aca="false">'Chart of Accounts'!D43</f>
        <v>655</v>
      </c>
      <c r="BD5" s="13" t="n">
        <f aca="false">'Chart of Accounts'!D44</f>
        <v>670</v>
      </c>
      <c r="BE5" s="13" t="n">
        <f aca="false">'Chart of Accounts'!D45</f>
        <v>675</v>
      </c>
      <c r="BF5" s="13" t="n">
        <f aca="false">'Chart of Accounts'!D46</f>
        <v>680</v>
      </c>
      <c r="BG5" s="43"/>
    </row>
    <row r="6" customFormat="false" ht="15" hidden="false" customHeight="true" outlineLevel="0" collapsed="false">
      <c r="B6" s="43"/>
      <c r="C6" s="50"/>
      <c r="D6" s="51"/>
      <c r="E6" s="60"/>
      <c r="F6" s="60"/>
      <c r="G6" s="53"/>
      <c r="H6" s="53"/>
      <c r="I6" s="54"/>
      <c r="J6" s="54"/>
      <c r="K6" s="55"/>
      <c r="L6" s="55"/>
      <c r="M6" s="56"/>
      <c r="N6" s="57"/>
      <c r="O6" s="58"/>
      <c r="P6" s="59"/>
      <c r="Q6" s="61" t="n">
        <f aca="false">SUM('Journal Entries'!Q8:Q207)</f>
        <v>0</v>
      </c>
      <c r="R6" s="61" t="n">
        <f aca="false">SUM('Journal Entries'!R8:R207)</f>
        <v>0</v>
      </c>
      <c r="S6" s="61" t="n">
        <f aca="false">SUM('Journal Entries'!S8:S207)</f>
        <v>0</v>
      </c>
      <c r="T6" s="61" t="n">
        <f aca="false">SUM('Journal Entries'!T8:T207)</f>
        <v>0</v>
      </c>
      <c r="U6" s="61" t="n">
        <f aca="false">SUM('Journal Entries'!U8:U207)</f>
        <v>0</v>
      </c>
      <c r="V6" s="61" t="n">
        <f aca="false">SUM('Journal Entries'!V8:V207)</f>
        <v>0</v>
      </c>
      <c r="W6" s="61" t="n">
        <f aca="false">SUM('Journal Entries'!W8:W207)</f>
        <v>0</v>
      </c>
      <c r="X6" s="61" t="n">
        <f aca="false">SUM('Journal Entries'!X8:X207)</f>
        <v>0</v>
      </c>
      <c r="Y6" s="61" t="n">
        <f aca="false">SUM('Journal Entries'!Y8:Y207)</f>
        <v>0</v>
      </c>
      <c r="Z6" s="61" t="n">
        <f aca="false">SUM('Journal Entries'!Z8:Z207)</f>
        <v>0</v>
      </c>
      <c r="AA6" s="61" t="n">
        <f aca="false">SUM('Journal Entries'!AA8:AA207)</f>
        <v>0</v>
      </c>
      <c r="AB6" s="61" t="n">
        <f aca="false">SUM('Journal Entries'!AB8:AB207)</f>
        <v>0</v>
      </c>
      <c r="AC6" s="61" t="n">
        <f aca="false">SUM('Journal Entries'!AC8:AC207)</f>
        <v>0</v>
      </c>
      <c r="AD6" s="61" t="n">
        <f aca="false">SUM('Journal Entries'!AD8:AD207)</f>
        <v>0</v>
      </c>
      <c r="AE6" s="61" t="n">
        <f aca="false">SUM('Journal Entries'!AE8:AE207)</f>
        <v>0</v>
      </c>
      <c r="AF6" s="61" t="n">
        <f aca="false">SUM('Journal Entries'!AF8:AF207)</f>
        <v>0</v>
      </c>
      <c r="AG6" s="61" t="e">
        <f aca="false">SUM('Journal Entries'!AG8:AG207)</f>
        <v>#REF!</v>
      </c>
      <c r="AH6" s="61" t="n">
        <f aca="false">SUM('Journal Entries'!AH8:AH207)</f>
        <v>0</v>
      </c>
      <c r="AI6" s="61" t="n">
        <f aca="false">SUM('Journal Entries'!AI8:AI207)</f>
        <v>0</v>
      </c>
      <c r="AJ6" s="61" t="n">
        <f aca="false">SUM('Journal Entries'!AJ8:AJ207)</f>
        <v>0</v>
      </c>
      <c r="AK6" s="61" t="n">
        <f aca="false">SUM('Journal Entries'!AK8:AK207)</f>
        <v>0</v>
      </c>
      <c r="AL6" s="61" t="n">
        <f aca="false">SUM('Journal Entries'!AL8:AL207)</f>
        <v>0</v>
      </c>
      <c r="AM6" s="61" t="n">
        <f aca="false">SUM('Journal Entries'!AM8:AM207)</f>
        <v>0</v>
      </c>
      <c r="AN6" s="61" t="n">
        <f aca="false">SUM('Journal Entries'!AN8:AN207)</f>
        <v>0</v>
      </c>
      <c r="AO6" s="61" t="n">
        <f aca="false">SUM('Journal Entries'!AO8:AO207)</f>
        <v>0</v>
      </c>
      <c r="AP6" s="61" t="n">
        <f aca="false">SUM('Journal Entries'!AP8:AP207)</f>
        <v>0</v>
      </c>
      <c r="AQ6" s="61" t="n">
        <f aca="false">SUM('Journal Entries'!AQ8:AQ207)</f>
        <v>0</v>
      </c>
      <c r="AR6" s="61" t="n">
        <f aca="false">SUM('Journal Entries'!AR8:AR207)</f>
        <v>0</v>
      </c>
      <c r="AS6" s="61" t="n">
        <f aca="false">SUM('Journal Entries'!AS8:AS207)</f>
        <v>0</v>
      </c>
      <c r="AT6" s="61" t="n">
        <f aca="false">SUM('Journal Entries'!AT8:AT207)</f>
        <v>0</v>
      </c>
      <c r="AU6" s="61" t="n">
        <f aca="false">SUM('Journal Entries'!AU8:AU207)</f>
        <v>0</v>
      </c>
      <c r="AV6" s="61" t="n">
        <f aca="false">SUM('Journal Entries'!AV8:AV207)</f>
        <v>0</v>
      </c>
      <c r="AW6" s="61" t="n">
        <f aca="false">SUM('Journal Entries'!AW8:AW207)</f>
        <v>0</v>
      </c>
      <c r="AX6" s="61" t="n">
        <f aca="false">SUM('Journal Entries'!AX8:AX207)</f>
        <v>0</v>
      </c>
      <c r="AY6" s="61" t="n">
        <f aca="false">SUM('Journal Entries'!AY8:AY207)</f>
        <v>0</v>
      </c>
      <c r="AZ6" s="61" t="n">
        <f aca="false">SUM('Journal Entries'!AZ8:AZ207)</f>
        <v>0</v>
      </c>
      <c r="BA6" s="61" t="n">
        <f aca="false">SUM('Journal Entries'!BA8:BA207)</f>
        <v>0</v>
      </c>
      <c r="BB6" s="61" t="n">
        <f aca="false">SUM('Journal Entries'!BB8:BB207)</f>
        <v>0</v>
      </c>
      <c r="BC6" s="61" t="n">
        <f aca="false">SUM('Journal Entries'!BC8:BC207)</f>
        <v>0</v>
      </c>
      <c r="BD6" s="61" t="n">
        <f aca="false">SUM('Journal Entries'!BD8:BD207)</f>
        <v>0</v>
      </c>
      <c r="BE6" s="61" t="n">
        <f aca="false">SUM('Journal Entries'!BE8:BE207)</f>
        <v>0</v>
      </c>
      <c r="BF6" s="61" t="n">
        <f aca="false">SUM('Journal Entries'!BF8:BF207)</f>
        <v>0</v>
      </c>
      <c r="BG6" s="43"/>
    </row>
    <row r="7" customFormat="false" ht="3" hidden="false" customHeight="true" outlineLevel="0" collapsed="false">
      <c r="B7" s="43"/>
      <c r="C7" s="62"/>
      <c r="D7" s="63"/>
      <c r="E7" s="64"/>
      <c r="F7" s="64"/>
      <c r="G7" s="39"/>
      <c r="H7" s="39"/>
      <c r="I7" s="65"/>
      <c r="J7" s="63"/>
      <c r="K7" s="66"/>
      <c r="L7" s="66"/>
      <c r="M7" s="63"/>
      <c r="N7" s="67"/>
      <c r="O7" s="68"/>
      <c r="P7" s="69"/>
      <c r="BG7" s="43"/>
    </row>
    <row r="8" customFormat="false" ht="15" hidden="false" customHeight="true" outlineLevel="0" collapsed="false">
      <c r="B8" s="43"/>
      <c r="C8" s="70" t="n">
        <v>1</v>
      </c>
      <c r="D8" s="71"/>
      <c r="E8" s="71"/>
      <c r="F8" s="72"/>
      <c r="G8" s="72" t="s">
        <v>66</v>
      </c>
      <c r="H8" s="73"/>
      <c r="I8" s="74"/>
      <c r="J8" s="71"/>
      <c r="K8" s="75"/>
      <c r="L8" s="76"/>
      <c r="M8" s="63"/>
      <c r="N8" s="77" t="n">
        <f aca="false">C8</f>
        <v>1</v>
      </c>
      <c r="O8" s="78"/>
      <c r="P8" s="79" t="n">
        <f aca="false">IF(K8+L8&gt;0,0,K8+L8)</f>
        <v>0</v>
      </c>
      <c r="Q8" s="38" t="n">
        <f aca="false">IF($I8=Q$5,$K8-$L8,0)</f>
        <v>0</v>
      </c>
      <c r="R8" s="38" t="n">
        <f aca="false">IF($I8=R$5,$K8-$L8,0)</f>
        <v>0</v>
      </c>
      <c r="S8" s="38" t="n">
        <f aca="false">IF($I8=S$5,$K8-$L8,0)</f>
        <v>0</v>
      </c>
      <c r="T8" s="38" t="n">
        <f aca="false">IF($I8=T$5,$K8-$L8,0)</f>
        <v>0</v>
      </c>
      <c r="U8" s="38" t="n">
        <f aca="false">IF($I8=U$5,$K8-$L8,0)</f>
        <v>0</v>
      </c>
      <c r="V8" s="38" t="n">
        <f aca="false">IF($I8=V$5,$K8-$L8,0)</f>
        <v>0</v>
      </c>
      <c r="W8" s="38" t="n">
        <f aca="false">IF($I8=W$5,$K8-$L8,0)</f>
        <v>0</v>
      </c>
      <c r="X8" s="38" t="n">
        <f aca="false">IF($I8=X$5,$K8-$L8,0)</f>
        <v>0</v>
      </c>
      <c r="Y8" s="38" t="n">
        <f aca="false">IF($I8=Y$5,$K8-$L8,0)</f>
        <v>0</v>
      </c>
      <c r="Z8" s="38" t="n">
        <f aca="false">IF($I8=Z$5,$K8-$L8,0)</f>
        <v>0</v>
      </c>
      <c r="AA8" s="38" t="n">
        <f aca="false">IF($I8=AA$5,$K8-$L8,0)</f>
        <v>0</v>
      </c>
      <c r="AB8" s="38" t="n">
        <f aca="false">IF($I8=AB$5,$K8-$L8,0)</f>
        <v>0</v>
      </c>
      <c r="AC8" s="38" t="n">
        <f aca="false">IF($I8=AC$5,$K8-$L8,0)</f>
        <v>0</v>
      </c>
      <c r="AD8" s="38" t="n">
        <f aca="false">IF($I8=AD$5,$K8-$L8,0)</f>
        <v>0</v>
      </c>
      <c r="AE8" s="38" t="n">
        <f aca="false">IF($I8=AE$5,$K8-$L8,0)</f>
        <v>0</v>
      </c>
      <c r="AF8" s="38" t="n">
        <f aca="false">IF($I8=AF$5,$K8-$L8,0)</f>
        <v>0</v>
      </c>
      <c r="AG8" s="38" t="e">
        <f aca="false">IF($I8=AG$5,$K8-$L8,0)</f>
        <v>#REF!</v>
      </c>
      <c r="AH8" s="38" t="n">
        <f aca="false">IF($I8=AH$5,$K8-$L8,0)</f>
        <v>0</v>
      </c>
      <c r="AI8" s="38" t="n">
        <f aca="false">IF($I8=AI$5,$K8-$L8,0)</f>
        <v>0</v>
      </c>
      <c r="AJ8" s="38" t="n">
        <f aca="false">IF($I8=AJ$5,$K8-$L8,0)</f>
        <v>0</v>
      </c>
      <c r="AK8" s="38" t="n">
        <f aca="false">IF($I8=AK$5,$K8-$L8,0)</f>
        <v>0</v>
      </c>
      <c r="AL8" s="38" t="n">
        <f aca="false">IF($I8=AL$5,$K8-$L8,0)</f>
        <v>0</v>
      </c>
      <c r="AM8" s="38" t="n">
        <f aca="false">IF($I8=AM$5,$K8-$L8,0)</f>
        <v>0</v>
      </c>
      <c r="AN8" s="38" t="n">
        <f aca="false">IF($I8=AN$5,$K8-$L8,0)</f>
        <v>0</v>
      </c>
      <c r="AO8" s="38" t="n">
        <f aca="false">IF($I8=AO$5,$K8-$L8,0)</f>
        <v>0</v>
      </c>
      <c r="AP8" s="38" t="n">
        <f aca="false">IF($I8=AP$5,$K8-$L8,0)</f>
        <v>0</v>
      </c>
      <c r="AQ8" s="38" t="n">
        <f aca="false">IF($I8=AQ$5,$K8-$L8,0)</f>
        <v>0</v>
      </c>
      <c r="AR8" s="38" t="n">
        <f aca="false">IF($I8=AR$5,$K8-$L8,0)</f>
        <v>0</v>
      </c>
      <c r="AS8" s="38" t="n">
        <f aca="false">IF($I8=AS$5,$K8-$L8,0)</f>
        <v>0</v>
      </c>
      <c r="AT8" s="38" t="n">
        <f aca="false">IF($I8=AT$5,$K8-$L8,0)</f>
        <v>0</v>
      </c>
      <c r="AU8" s="38" t="n">
        <f aca="false">IF($I8=AU$5,$K8-$L8,0)</f>
        <v>0</v>
      </c>
      <c r="AV8" s="38" t="n">
        <f aca="false">IF($I8=AV$5,$K8-$L8,0)</f>
        <v>0</v>
      </c>
      <c r="AW8" s="38" t="n">
        <f aca="false">IF($I8=AW$5,$K8-$L8,0)</f>
        <v>0</v>
      </c>
      <c r="AX8" s="38" t="n">
        <f aca="false">IF($I8=AX$5,$K8-$L8,0)</f>
        <v>0</v>
      </c>
      <c r="AY8" s="38" t="n">
        <f aca="false">IF($I8=AY$5,$K8-$L8,0)</f>
        <v>0</v>
      </c>
      <c r="AZ8" s="38" t="n">
        <f aca="false">IF($I8=AZ$5,$K8-$L8,0)</f>
        <v>0</v>
      </c>
      <c r="BA8" s="38" t="n">
        <f aca="false">IF($I8=BA$5,$K8-$L8,0)</f>
        <v>0</v>
      </c>
      <c r="BB8" s="38" t="n">
        <f aca="false">IF($I8=BB$5,$K8-$L8,0)</f>
        <v>0</v>
      </c>
      <c r="BC8" s="38" t="n">
        <f aca="false">IF($I8=BC$5,$K8-$L8,0)</f>
        <v>0</v>
      </c>
      <c r="BD8" s="38" t="n">
        <f aca="false">IF($I8=BD$5,$K8-$L8,0)</f>
        <v>0</v>
      </c>
      <c r="BE8" s="38" t="n">
        <f aca="false">IF($I8=BE$5,$K8-$L8,0)</f>
        <v>0</v>
      </c>
      <c r="BF8" s="38" t="n">
        <f aca="false">IF($I8=BF$5,$K8-$L8,0)</f>
        <v>0</v>
      </c>
      <c r="BG8" s="43"/>
    </row>
    <row r="9" customFormat="false" ht="15" hidden="false" customHeight="true" outlineLevel="0" collapsed="false">
      <c r="B9" s="43"/>
      <c r="C9" s="70" t="n">
        <f aca="false">1+C8</f>
        <v>2</v>
      </c>
      <c r="D9" s="71"/>
      <c r="E9" s="71"/>
      <c r="F9" s="72"/>
      <c r="G9" s="72"/>
      <c r="H9" s="73"/>
      <c r="I9" s="44"/>
      <c r="J9" s="71"/>
      <c r="K9" s="75"/>
      <c r="L9" s="75"/>
      <c r="M9" s="63"/>
      <c r="N9" s="77" t="n">
        <f aca="false">C9</f>
        <v>2</v>
      </c>
      <c r="O9" s="78"/>
      <c r="P9" s="79" t="n">
        <f aca="false">IF(K9+L9&gt;0,0,K9+L9)</f>
        <v>0</v>
      </c>
      <c r="Q9" s="38" t="n">
        <f aca="false">IF($I9=Q$5,$K9-$L9,0)</f>
        <v>0</v>
      </c>
      <c r="R9" s="38" t="n">
        <f aca="false">IF($I9=R$5,$K9-$L9,0)</f>
        <v>0</v>
      </c>
      <c r="S9" s="38" t="n">
        <f aca="false">IF($I9=S$5,$K9-$L9,0)</f>
        <v>0</v>
      </c>
      <c r="T9" s="38" t="n">
        <f aca="false">IF($I9=T$5,$K9-$L9,0)</f>
        <v>0</v>
      </c>
      <c r="U9" s="38" t="n">
        <f aca="false">IF($I9=U$5,$K9-$L9,0)</f>
        <v>0</v>
      </c>
      <c r="V9" s="38" t="n">
        <f aca="false">IF($I9=V$5,$K9-$L9,0)</f>
        <v>0</v>
      </c>
      <c r="W9" s="38" t="n">
        <f aca="false">IF($I9=W$5,$K9-$L9,0)</f>
        <v>0</v>
      </c>
      <c r="X9" s="38" t="n">
        <f aca="false">IF($I9=X$5,$K9-$L9,0)</f>
        <v>0</v>
      </c>
      <c r="Y9" s="38" t="n">
        <f aca="false">IF($I9=Y$5,$K9-$L9,0)</f>
        <v>0</v>
      </c>
      <c r="Z9" s="38" t="n">
        <f aca="false">IF($I9=Z$5,$K9-$L9,0)</f>
        <v>0</v>
      </c>
      <c r="AA9" s="38" t="n">
        <f aca="false">IF($I9=AA$5,$K9-$L9,0)</f>
        <v>0</v>
      </c>
      <c r="AB9" s="38" t="n">
        <f aca="false">IF($I9=AB$5,$K9-$L9,0)</f>
        <v>0</v>
      </c>
      <c r="AC9" s="38" t="n">
        <f aca="false">IF($I9=AC$5,$K9-$L9,0)</f>
        <v>0</v>
      </c>
      <c r="AD9" s="38" t="n">
        <f aca="false">IF($I9=AD$5,$K9-$L9,0)</f>
        <v>0</v>
      </c>
      <c r="AE9" s="38" t="n">
        <f aca="false">IF($I9=AE$5,$K9-$L9,0)</f>
        <v>0</v>
      </c>
      <c r="AF9" s="38" t="n">
        <f aca="false">IF($I9=AF$5,$K9-$L9,0)</f>
        <v>0</v>
      </c>
      <c r="AG9" s="38" t="e">
        <f aca="false">IF($I9=AG$5,$K9-$L9,0)</f>
        <v>#REF!</v>
      </c>
      <c r="AH9" s="38" t="n">
        <f aca="false">IF($I9=AH$5,$K9-$L9,0)</f>
        <v>0</v>
      </c>
      <c r="AI9" s="38" t="n">
        <f aca="false">IF($I9=AI$5,$K9-$L9,0)</f>
        <v>0</v>
      </c>
      <c r="AJ9" s="38" t="n">
        <f aca="false">IF($I9=AJ$5,$K9-$L9,0)</f>
        <v>0</v>
      </c>
      <c r="AK9" s="38" t="n">
        <f aca="false">IF($I9=AK$5,$K9-$L9,0)</f>
        <v>0</v>
      </c>
      <c r="AL9" s="38" t="n">
        <f aca="false">IF($I9=AL$5,$K9-$L9,0)</f>
        <v>0</v>
      </c>
      <c r="AM9" s="38" t="n">
        <f aca="false">IF($I9=AM$5,$K9-$L9,0)</f>
        <v>0</v>
      </c>
      <c r="AN9" s="38" t="n">
        <f aca="false">IF($I9=AN$5,$K9-$L9,0)</f>
        <v>0</v>
      </c>
      <c r="AO9" s="38" t="n">
        <f aca="false">IF($I9=AO$5,$K9-$L9,0)</f>
        <v>0</v>
      </c>
      <c r="AP9" s="38" t="n">
        <f aca="false">IF($I9=AP$5,$K9-$L9,0)</f>
        <v>0</v>
      </c>
      <c r="AQ9" s="38" t="n">
        <f aca="false">IF($I9=AQ$5,$K9-$L9,0)</f>
        <v>0</v>
      </c>
      <c r="AR9" s="38" t="n">
        <f aca="false">IF($I9=AR$5,$K9-$L9,0)</f>
        <v>0</v>
      </c>
      <c r="AS9" s="38" t="n">
        <f aca="false">IF($I9=AS$5,$K9-$L9,0)</f>
        <v>0</v>
      </c>
      <c r="AT9" s="38" t="n">
        <f aca="false">IF($I9=AT$5,$K9-$L9,0)</f>
        <v>0</v>
      </c>
      <c r="AU9" s="38" t="n">
        <f aca="false">IF($I9=AU$5,$K9-$L9,0)</f>
        <v>0</v>
      </c>
      <c r="AV9" s="38" t="n">
        <f aca="false">IF($I9=AV$5,$K9-$L9,0)</f>
        <v>0</v>
      </c>
      <c r="AW9" s="38" t="n">
        <f aca="false">IF($I9=AW$5,$K9-$L9,0)</f>
        <v>0</v>
      </c>
      <c r="AX9" s="38" t="n">
        <f aca="false">IF($I9=AX$5,$K9-$L9,0)</f>
        <v>0</v>
      </c>
      <c r="AY9" s="38" t="n">
        <f aca="false">IF($I9=AY$5,$K9-$L9,0)</f>
        <v>0</v>
      </c>
      <c r="AZ9" s="38" t="n">
        <f aca="false">IF($I9=AZ$5,$K9-$L9,0)</f>
        <v>0</v>
      </c>
      <c r="BA9" s="38" t="n">
        <f aca="false">IF($I9=BA$5,$K9-$L9,0)</f>
        <v>0</v>
      </c>
      <c r="BB9" s="38" t="n">
        <f aca="false">IF($I9=BB$5,$K9-$L9,0)</f>
        <v>0</v>
      </c>
      <c r="BC9" s="38" t="n">
        <f aca="false">IF($I9=BC$5,$K9-$L9,0)</f>
        <v>0</v>
      </c>
      <c r="BD9" s="38" t="n">
        <f aca="false">IF($I9=BD$5,$K9-$L9,0)</f>
        <v>0</v>
      </c>
      <c r="BE9" s="38" t="n">
        <f aca="false">IF($I9=BE$5,$K9-$L9,0)</f>
        <v>0</v>
      </c>
      <c r="BF9" s="38" t="n">
        <f aca="false">IF($I9=BF$5,$K9-$L9,0)</f>
        <v>0</v>
      </c>
      <c r="BG9" s="43"/>
    </row>
    <row r="10" customFormat="false" ht="15" hidden="false" customHeight="true" outlineLevel="0" collapsed="false">
      <c r="B10" s="43"/>
      <c r="C10" s="70" t="n">
        <f aca="false">1+C9</f>
        <v>3</v>
      </c>
      <c r="D10" s="71"/>
      <c r="E10" s="71"/>
      <c r="F10" s="72"/>
      <c r="G10" s="72" t="s">
        <v>67</v>
      </c>
      <c r="H10" s="73"/>
      <c r="I10" s="44"/>
      <c r="J10" s="71"/>
      <c r="K10" s="75"/>
      <c r="L10" s="75"/>
      <c r="M10" s="63"/>
      <c r="N10" s="77" t="n">
        <f aca="false">C10</f>
        <v>3</v>
      </c>
      <c r="O10" s="78"/>
      <c r="P10" s="79" t="n">
        <f aca="false">IF(K10+L10&gt;0,0,K10+L10)</f>
        <v>0</v>
      </c>
      <c r="Q10" s="38" t="n">
        <f aca="false">IF($I10=Q$5,$K10-$L10,0)</f>
        <v>0</v>
      </c>
      <c r="R10" s="38" t="n">
        <f aca="false">IF($I10=R$5,$K10-$L10,0)</f>
        <v>0</v>
      </c>
      <c r="S10" s="38" t="n">
        <f aca="false">IF($I10=S$5,$K10-$L10,0)</f>
        <v>0</v>
      </c>
      <c r="T10" s="38" t="n">
        <f aca="false">IF($I10=T$5,$K10-$L10,0)</f>
        <v>0</v>
      </c>
      <c r="U10" s="38" t="n">
        <f aca="false">IF($I10=U$5,$K10-$L10,0)</f>
        <v>0</v>
      </c>
      <c r="V10" s="38" t="n">
        <f aca="false">IF($I10=V$5,$K10-$L10,0)</f>
        <v>0</v>
      </c>
      <c r="W10" s="38" t="n">
        <f aca="false">IF($I10=W$5,$K10-$L10,0)</f>
        <v>0</v>
      </c>
      <c r="X10" s="38" t="n">
        <f aca="false">IF($I10=X$5,$K10-$L10,0)</f>
        <v>0</v>
      </c>
      <c r="Y10" s="38" t="n">
        <f aca="false">IF($I10=Y$5,$K10-$L10,0)</f>
        <v>0</v>
      </c>
      <c r="Z10" s="38" t="n">
        <f aca="false">IF($I10=Z$5,$K10-$L10,0)</f>
        <v>0</v>
      </c>
      <c r="AA10" s="38" t="n">
        <f aca="false">IF($I10=AA$5,$K10-$L10,0)</f>
        <v>0</v>
      </c>
      <c r="AB10" s="38" t="n">
        <f aca="false">IF($I10=AB$5,$K10-$L10,0)</f>
        <v>0</v>
      </c>
      <c r="AC10" s="38" t="n">
        <f aca="false">IF($I10=AC$5,$K10-$L10,0)</f>
        <v>0</v>
      </c>
      <c r="AD10" s="38" t="n">
        <f aca="false">IF($I10=AD$5,$K10-$L10,0)</f>
        <v>0</v>
      </c>
      <c r="AE10" s="38" t="n">
        <f aca="false">IF($I10=AE$5,$K10-$L10,0)</f>
        <v>0</v>
      </c>
      <c r="AF10" s="38" t="n">
        <f aca="false">IF($I10=AF$5,$K10-$L10,0)</f>
        <v>0</v>
      </c>
      <c r="AG10" s="38" t="e">
        <f aca="false">IF($I10=AG$5,$K10-$L10,0)</f>
        <v>#REF!</v>
      </c>
      <c r="AH10" s="38" t="n">
        <f aca="false">IF($I10=AH$5,$K10-$L10,0)</f>
        <v>0</v>
      </c>
      <c r="AI10" s="38" t="n">
        <f aca="false">IF($I10=AI$5,$K10-$L10,0)</f>
        <v>0</v>
      </c>
      <c r="AJ10" s="38" t="n">
        <f aca="false">IF($I10=AJ$5,$K10-$L10,0)</f>
        <v>0</v>
      </c>
      <c r="AK10" s="38" t="n">
        <f aca="false">IF($I10=AK$5,$K10-$L10,0)</f>
        <v>0</v>
      </c>
      <c r="AL10" s="38" t="n">
        <f aca="false">IF($I10=AL$5,$K10-$L10,0)</f>
        <v>0</v>
      </c>
      <c r="AM10" s="38" t="n">
        <f aca="false">IF($I10=AM$5,$K10-$L10,0)</f>
        <v>0</v>
      </c>
      <c r="AN10" s="38" t="n">
        <f aca="false">IF($I10=AN$5,$K10-$L10,0)</f>
        <v>0</v>
      </c>
      <c r="AO10" s="38" t="n">
        <f aca="false">IF($I10=AO$5,$K10-$L10,0)</f>
        <v>0</v>
      </c>
      <c r="AP10" s="38" t="n">
        <f aca="false">IF($I10=AP$5,$K10-$L10,0)</f>
        <v>0</v>
      </c>
      <c r="AQ10" s="38" t="n">
        <f aca="false">IF($I10=AQ$5,$K10-$L10,0)</f>
        <v>0</v>
      </c>
      <c r="AR10" s="38" t="n">
        <f aca="false">IF($I10=AR$5,$K10-$L10,0)</f>
        <v>0</v>
      </c>
      <c r="AS10" s="38" t="n">
        <f aca="false">IF($I10=AS$5,$K10-$L10,0)</f>
        <v>0</v>
      </c>
      <c r="AT10" s="38" t="n">
        <f aca="false">IF($I10=AT$5,$K10-$L10,0)</f>
        <v>0</v>
      </c>
      <c r="AU10" s="38" t="n">
        <f aca="false">IF($I10=AU$5,$K10-$L10,0)</f>
        <v>0</v>
      </c>
      <c r="AV10" s="38" t="n">
        <f aca="false">IF($I10=AV$5,$K10-$L10,0)</f>
        <v>0</v>
      </c>
      <c r="AW10" s="38" t="n">
        <f aca="false">IF($I10=AW$5,$K10-$L10,0)</f>
        <v>0</v>
      </c>
      <c r="AX10" s="38" t="n">
        <f aca="false">IF($I10=AX$5,$K10-$L10,0)</f>
        <v>0</v>
      </c>
      <c r="AY10" s="38" t="n">
        <f aca="false">IF($I10=AY$5,$K10-$L10,0)</f>
        <v>0</v>
      </c>
      <c r="AZ10" s="38" t="n">
        <f aca="false">IF($I10=AZ$5,$K10-$L10,0)</f>
        <v>0</v>
      </c>
      <c r="BA10" s="38" t="n">
        <f aca="false">IF($I10=BA$5,$K10-$L10,0)</f>
        <v>0</v>
      </c>
      <c r="BB10" s="38" t="n">
        <f aca="false">IF($I10=BB$5,$K10-$L10,0)</f>
        <v>0</v>
      </c>
      <c r="BC10" s="38" t="n">
        <f aca="false">IF($I10=BC$5,$K10-$L10,0)</f>
        <v>0</v>
      </c>
      <c r="BD10" s="38" t="n">
        <f aca="false">IF($I10=BD$5,$K10-$L10,0)</f>
        <v>0</v>
      </c>
      <c r="BE10" s="38" t="n">
        <f aca="false">IF($I10=BE$5,$K10-$L10,0)</f>
        <v>0</v>
      </c>
      <c r="BF10" s="38" t="n">
        <f aca="false">IF($I10=BF$5,$K10-$L10,0)</f>
        <v>0</v>
      </c>
      <c r="BG10" s="43"/>
    </row>
    <row r="11" customFormat="false" ht="15" hidden="false" customHeight="true" outlineLevel="0" collapsed="false">
      <c r="B11" s="43"/>
      <c r="C11" s="70" t="n">
        <f aca="false">1+C10</f>
        <v>4</v>
      </c>
      <c r="D11" s="71"/>
      <c r="E11" s="71"/>
      <c r="F11" s="72"/>
      <c r="G11" s="72" t="s">
        <v>68</v>
      </c>
      <c r="H11" s="73"/>
      <c r="I11" s="44"/>
      <c r="J11" s="71"/>
      <c r="K11" s="75"/>
      <c r="L11" s="75"/>
      <c r="M11" s="63"/>
      <c r="N11" s="77" t="n">
        <f aca="false">C11</f>
        <v>4</v>
      </c>
      <c r="O11" s="78"/>
      <c r="P11" s="79" t="n">
        <f aca="false">IF(K11+L11&gt;0,0,K11+L11)</f>
        <v>0</v>
      </c>
      <c r="Q11" s="38" t="n">
        <f aca="false">IF($I11=Q$5,$K11-$L11,0)</f>
        <v>0</v>
      </c>
      <c r="R11" s="38" t="n">
        <f aca="false">IF($I11=R$5,$K11-$L11,0)</f>
        <v>0</v>
      </c>
      <c r="S11" s="38" t="n">
        <f aca="false">IF($I11=S$5,$K11-$L11,0)</f>
        <v>0</v>
      </c>
      <c r="T11" s="38" t="n">
        <f aca="false">IF($I11=T$5,$K11-$L11,0)</f>
        <v>0</v>
      </c>
      <c r="U11" s="38" t="n">
        <f aca="false">IF($I11=U$5,$K11-$L11,0)</f>
        <v>0</v>
      </c>
      <c r="V11" s="38" t="n">
        <f aca="false">IF($I11=V$5,$K11-$L11,0)</f>
        <v>0</v>
      </c>
      <c r="W11" s="38" t="n">
        <f aca="false">IF($I11=W$5,$K11-$L11,0)</f>
        <v>0</v>
      </c>
      <c r="X11" s="38" t="n">
        <f aca="false">IF($I11=X$5,$K11-$L11,0)</f>
        <v>0</v>
      </c>
      <c r="Y11" s="38" t="n">
        <f aca="false">IF($I11=Y$5,$K11-$L11,0)</f>
        <v>0</v>
      </c>
      <c r="Z11" s="38" t="n">
        <f aca="false">IF($I11=Z$5,$K11-$L11,0)</f>
        <v>0</v>
      </c>
      <c r="AA11" s="38" t="n">
        <f aca="false">IF($I11=AA$5,$K11-$L11,0)</f>
        <v>0</v>
      </c>
      <c r="AB11" s="38" t="n">
        <f aca="false">IF($I11=AB$5,$K11-$L11,0)</f>
        <v>0</v>
      </c>
      <c r="AC11" s="38" t="n">
        <f aca="false">IF($I11=AC$5,$K11-$L11,0)</f>
        <v>0</v>
      </c>
      <c r="AD11" s="38" t="n">
        <f aca="false">IF($I11=AD$5,$K11-$L11,0)</f>
        <v>0</v>
      </c>
      <c r="AE11" s="38" t="n">
        <f aca="false">IF($I11=AE$5,$K11-$L11,0)</f>
        <v>0</v>
      </c>
      <c r="AF11" s="38" t="n">
        <f aca="false">IF($I11=AF$5,$K11-$L11,0)</f>
        <v>0</v>
      </c>
      <c r="AG11" s="38" t="e">
        <f aca="false">IF($I11=AG$5,$K11-$L11,0)</f>
        <v>#REF!</v>
      </c>
      <c r="AH11" s="38" t="n">
        <f aca="false">IF($I11=AH$5,$K11-$L11,0)</f>
        <v>0</v>
      </c>
      <c r="AI11" s="38" t="n">
        <f aca="false">IF($I11=AI$5,$K11-$L11,0)</f>
        <v>0</v>
      </c>
      <c r="AJ11" s="38" t="n">
        <f aca="false">IF($I11=AJ$5,$K11-$L11,0)</f>
        <v>0</v>
      </c>
      <c r="AK11" s="38" t="n">
        <f aca="false">IF($I11=AK$5,$K11-$L11,0)</f>
        <v>0</v>
      </c>
      <c r="AL11" s="38" t="n">
        <f aca="false">IF($I11=AL$5,$K11-$L11,0)</f>
        <v>0</v>
      </c>
      <c r="AM11" s="38" t="n">
        <f aca="false">IF($I11=AM$5,$K11-$L11,0)</f>
        <v>0</v>
      </c>
      <c r="AN11" s="38" t="n">
        <f aca="false">IF($I11=AN$5,$K11-$L11,0)</f>
        <v>0</v>
      </c>
      <c r="AO11" s="38" t="n">
        <f aca="false">IF($I11=AO$5,$K11-$L11,0)</f>
        <v>0</v>
      </c>
      <c r="AP11" s="38" t="n">
        <f aca="false">IF($I11=AP$5,$K11-$L11,0)</f>
        <v>0</v>
      </c>
      <c r="AQ11" s="38" t="n">
        <f aca="false">IF($I11=AQ$5,$K11-$L11,0)</f>
        <v>0</v>
      </c>
      <c r="AR11" s="38" t="n">
        <f aca="false">IF($I11=AR$5,$K11-$L11,0)</f>
        <v>0</v>
      </c>
      <c r="AS11" s="38" t="n">
        <f aca="false">IF($I11=AS$5,$K11-$L11,0)</f>
        <v>0</v>
      </c>
      <c r="AT11" s="38" t="n">
        <f aca="false">IF($I11=AT$5,$K11-$L11,0)</f>
        <v>0</v>
      </c>
      <c r="AU11" s="38" t="n">
        <f aca="false">IF($I11=AU$5,$K11-$L11,0)</f>
        <v>0</v>
      </c>
      <c r="AV11" s="38" t="n">
        <f aca="false">IF($I11=AV$5,$K11-$L11,0)</f>
        <v>0</v>
      </c>
      <c r="AW11" s="38" t="n">
        <f aca="false">IF($I11=AW$5,$K11-$L11,0)</f>
        <v>0</v>
      </c>
      <c r="AX11" s="38" t="n">
        <f aca="false">IF($I11=AX$5,$K11-$L11,0)</f>
        <v>0</v>
      </c>
      <c r="AY11" s="38" t="n">
        <f aca="false">IF($I11=AY$5,$K11-$L11,0)</f>
        <v>0</v>
      </c>
      <c r="AZ11" s="38" t="n">
        <f aca="false">IF($I11=AZ$5,$K11-$L11,0)</f>
        <v>0</v>
      </c>
      <c r="BA11" s="38" t="n">
        <f aca="false">IF($I11=BA$5,$K11-$L11,0)</f>
        <v>0</v>
      </c>
      <c r="BB11" s="38" t="n">
        <f aca="false">IF($I11=BB$5,$K11-$L11,0)</f>
        <v>0</v>
      </c>
      <c r="BC11" s="38" t="n">
        <f aca="false">IF($I11=BC$5,$K11-$L11,0)</f>
        <v>0</v>
      </c>
      <c r="BD11" s="38" t="n">
        <f aca="false">IF($I11=BD$5,$K11-$L11,0)</f>
        <v>0</v>
      </c>
      <c r="BE11" s="38" t="n">
        <f aca="false">IF($I11=BE$5,$K11-$L11,0)</f>
        <v>0</v>
      </c>
      <c r="BF11" s="38" t="n">
        <f aca="false">IF($I11=BF$5,$K11-$L11,0)</f>
        <v>0</v>
      </c>
      <c r="BG11" s="43"/>
    </row>
    <row r="12" customFormat="false" ht="15" hidden="false" customHeight="true" outlineLevel="0" collapsed="false">
      <c r="B12" s="43"/>
      <c r="C12" s="70" t="n">
        <f aca="false">1+C11</f>
        <v>5</v>
      </c>
      <c r="D12" s="71"/>
      <c r="E12" s="71"/>
      <c r="F12" s="72"/>
      <c r="G12" s="72" t="s">
        <v>69</v>
      </c>
      <c r="H12" s="73"/>
      <c r="I12" s="44"/>
      <c r="J12" s="71"/>
      <c r="K12" s="75"/>
      <c r="L12" s="75"/>
      <c r="M12" s="63"/>
      <c r="N12" s="77" t="n">
        <f aca="false">C12</f>
        <v>5</v>
      </c>
      <c r="O12" s="78"/>
      <c r="P12" s="79" t="n">
        <f aca="false">IF(K12+L12&gt;0,0,K12+L12)</f>
        <v>0</v>
      </c>
      <c r="Q12" s="38" t="n">
        <f aca="false">IF($I12=Q$5,$K12-$L12,0)</f>
        <v>0</v>
      </c>
      <c r="R12" s="38" t="n">
        <f aca="false">IF($I12=R$5,$K12-$L12,0)</f>
        <v>0</v>
      </c>
      <c r="S12" s="38" t="n">
        <f aca="false">IF($I12=S$5,$K12-$L12,0)</f>
        <v>0</v>
      </c>
      <c r="T12" s="38" t="n">
        <f aca="false">IF($I12=T$5,$K12-$L12,0)</f>
        <v>0</v>
      </c>
      <c r="U12" s="38" t="n">
        <f aca="false">IF($I12=U$5,$K12-$L12,0)</f>
        <v>0</v>
      </c>
      <c r="V12" s="38" t="n">
        <f aca="false">IF($I12=V$5,$K12-$L12,0)</f>
        <v>0</v>
      </c>
      <c r="W12" s="38" t="n">
        <f aca="false">IF($I12=W$5,$K12-$L12,0)</f>
        <v>0</v>
      </c>
      <c r="X12" s="38" t="n">
        <f aca="false">IF($I12=X$5,$K12-$L12,0)</f>
        <v>0</v>
      </c>
      <c r="Y12" s="38" t="n">
        <f aca="false">IF($I12=Y$5,$K12-$L12,0)</f>
        <v>0</v>
      </c>
      <c r="Z12" s="38" t="n">
        <f aca="false">IF($I12=Z$5,$K12-$L12,0)</f>
        <v>0</v>
      </c>
      <c r="AA12" s="38" t="n">
        <f aca="false">IF($I12=AA$5,$K12-$L12,0)</f>
        <v>0</v>
      </c>
      <c r="AB12" s="38" t="n">
        <f aca="false">IF($I12=AB$5,$K12-$L12,0)</f>
        <v>0</v>
      </c>
      <c r="AC12" s="38" t="n">
        <f aca="false">IF($I12=AC$5,$K12-$L12,0)</f>
        <v>0</v>
      </c>
      <c r="AD12" s="38" t="n">
        <f aca="false">IF($I12=AD$5,$K12-$L12,0)</f>
        <v>0</v>
      </c>
      <c r="AE12" s="38" t="n">
        <f aca="false">IF($I12=AE$5,$K12-$L12,0)</f>
        <v>0</v>
      </c>
      <c r="AF12" s="38" t="n">
        <f aca="false">IF($I12=AF$5,$K12-$L12,0)</f>
        <v>0</v>
      </c>
      <c r="AG12" s="38" t="e">
        <f aca="false">IF($I12=AG$5,$K12-$L12,0)</f>
        <v>#REF!</v>
      </c>
      <c r="AH12" s="38" t="n">
        <f aca="false">IF($I12=AH$5,$K12-$L12,0)</f>
        <v>0</v>
      </c>
      <c r="AI12" s="38" t="n">
        <f aca="false">IF($I12=AI$5,$K12-$L12,0)</f>
        <v>0</v>
      </c>
      <c r="AJ12" s="38" t="n">
        <f aca="false">IF($I12=AJ$5,$K12-$L12,0)</f>
        <v>0</v>
      </c>
      <c r="AK12" s="38" t="n">
        <f aca="false">IF($I12=AK$5,$K12-$L12,0)</f>
        <v>0</v>
      </c>
      <c r="AL12" s="38" t="n">
        <f aca="false">IF($I12=AL$5,$K12-$L12,0)</f>
        <v>0</v>
      </c>
      <c r="AM12" s="38" t="n">
        <f aca="false">IF($I12=AM$5,$K12-$L12,0)</f>
        <v>0</v>
      </c>
      <c r="AN12" s="38" t="n">
        <f aca="false">IF($I12=AN$5,$K12-$L12,0)</f>
        <v>0</v>
      </c>
      <c r="AO12" s="38" t="n">
        <f aca="false">IF($I12=AO$5,$K12-$L12,0)</f>
        <v>0</v>
      </c>
      <c r="AP12" s="38" t="n">
        <f aca="false">IF($I12=AP$5,$K12-$L12,0)</f>
        <v>0</v>
      </c>
      <c r="AQ12" s="38" t="n">
        <f aca="false">IF($I12=AQ$5,$K12-$L12,0)</f>
        <v>0</v>
      </c>
      <c r="AR12" s="38" t="n">
        <f aca="false">IF($I12=AR$5,$K12-$L12,0)</f>
        <v>0</v>
      </c>
      <c r="AS12" s="38" t="n">
        <f aca="false">IF($I12=AS$5,$K12-$L12,0)</f>
        <v>0</v>
      </c>
      <c r="AT12" s="38" t="n">
        <f aca="false">IF($I12=AT$5,$K12-$L12,0)</f>
        <v>0</v>
      </c>
      <c r="AU12" s="38" t="n">
        <f aca="false">IF($I12=AU$5,$K12-$L12,0)</f>
        <v>0</v>
      </c>
      <c r="AV12" s="38" t="n">
        <f aca="false">IF($I12=AV$5,$K12-$L12,0)</f>
        <v>0</v>
      </c>
      <c r="AW12" s="38" t="n">
        <f aca="false">IF($I12=AW$5,$K12-$L12,0)</f>
        <v>0</v>
      </c>
      <c r="AX12" s="38" t="n">
        <f aca="false">IF($I12=AX$5,$K12-$L12,0)</f>
        <v>0</v>
      </c>
      <c r="AY12" s="38" t="n">
        <f aca="false">IF($I12=AY$5,$K12-$L12,0)</f>
        <v>0</v>
      </c>
      <c r="AZ12" s="38" t="n">
        <f aca="false">IF($I12=AZ$5,$K12-$L12,0)</f>
        <v>0</v>
      </c>
      <c r="BA12" s="38" t="n">
        <f aca="false">IF($I12=BA$5,$K12-$L12,0)</f>
        <v>0</v>
      </c>
      <c r="BB12" s="38" t="n">
        <f aca="false">IF($I12=BB$5,$K12-$L12,0)</f>
        <v>0</v>
      </c>
      <c r="BC12" s="38" t="n">
        <f aca="false">IF($I12=BC$5,$K12-$L12,0)</f>
        <v>0</v>
      </c>
      <c r="BD12" s="38" t="n">
        <f aca="false">IF($I12=BD$5,$K12-$L12,0)</f>
        <v>0</v>
      </c>
      <c r="BE12" s="38" t="n">
        <f aca="false">IF($I12=BE$5,$K12-$L12,0)</f>
        <v>0</v>
      </c>
      <c r="BF12" s="38" t="n">
        <f aca="false">IF($I12=BF$5,$K12-$L12,0)</f>
        <v>0</v>
      </c>
      <c r="BG12" s="43"/>
    </row>
    <row r="13" customFormat="false" ht="15" hidden="false" customHeight="true" outlineLevel="0" collapsed="false">
      <c r="B13" s="43"/>
      <c r="C13" s="70" t="n">
        <f aca="false">1+C12</f>
        <v>6</v>
      </c>
      <c r="D13" s="71"/>
      <c r="E13" s="71"/>
      <c r="F13" s="72"/>
      <c r="G13" s="72" t="s">
        <v>70</v>
      </c>
      <c r="H13" s="73"/>
      <c r="I13" s="44"/>
      <c r="J13" s="71"/>
      <c r="K13" s="75"/>
      <c r="L13" s="75"/>
      <c r="M13" s="63"/>
      <c r="N13" s="77" t="n">
        <f aca="false">C13</f>
        <v>6</v>
      </c>
      <c r="O13" s="78"/>
      <c r="P13" s="79" t="n">
        <f aca="false">IF(K13+L13&gt;0,0,K13+L13)</f>
        <v>0</v>
      </c>
      <c r="Q13" s="38" t="n">
        <f aca="false">IF($I13=Q$5,$K13-$L13,0)</f>
        <v>0</v>
      </c>
      <c r="R13" s="38" t="n">
        <f aca="false">IF($I13=R$5,$K13-$L13,0)</f>
        <v>0</v>
      </c>
      <c r="S13" s="38" t="n">
        <f aca="false">IF($I13=S$5,$K13-$L13,0)</f>
        <v>0</v>
      </c>
      <c r="T13" s="38" t="n">
        <f aca="false">IF($I13=T$5,$K13-$L13,0)</f>
        <v>0</v>
      </c>
      <c r="U13" s="38" t="n">
        <f aca="false">IF($I13=U$5,$K13-$L13,0)</f>
        <v>0</v>
      </c>
      <c r="V13" s="38" t="n">
        <f aca="false">IF($I13=V$5,$K13-$L13,0)</f>
        <v>0</v>
      </c>
      <c r="W13" s="38" t="n">
        <f aca="false">IF($I13=W$5,$K13-$L13,0)</f>
        <v>0</v>
      </c>
      <c r="X13" s="38" t="n">
        <f aca="false">IF($I13=X$5,$K13-$L13,0)</f>
        <v>0</v>
      </c>
      <c r="Y13" s="38" t="n">
        <f aca="false">IF($I13=Y$5,$K13-$L13,0)</f>
        <v>0</v>
      </c>
      <c r="Z13" s="38" t="n">
        <f aca="false">IF($I13=Z$5,$K13-$L13,0)</f>
        <v>0</v>
      </c>
      <c r="AA13" s="38" t="n">
        <f aca="false">IF($I13=AA$5,$K13-$L13,0)</f>
        <v>0</v>
      </c>
      <c r="AB13" s="38" t="n">
        <f aca="false">IF($I13=AB$5,$K13-$L13,0)</f>
        <v>0</v>
      </c>
      <c r="AC13" s="38" t="n">
        <f aca="false">IF($I13=AC$5,$K13-$L13,0)</f>
        <v>0</v>
      </c>
      <c r="AD13" s="38" t="n">
        <f aca="false">IF($I13=AD$5,$K13-$L13,0)</f>
        <v>0</v>
      </c>
      <c r="AE13" s="38" t="n">
        <f aca="false">IF($I13=AE$5,$K13-$L13,0)</f>
        <v>0</v>
      </c>
      <c r="AF13" s="38" t="n">
        <f aca="false">IF($I13=AF$5,$K13-$L13,0)</f>
        <v>0</v>
      </c>
      <c r="AG13" s="38" t="e">
        <f aca="false">IF($I13=AG$5,$K13-$L13,0)</f>
        <v>#REF!</v>
      </c>
      <c r="AH13" s="38" t="n">
        <f aca="false">IF($I13=AH$5,$K13-$L13,0)</f>
        <v>0</v>
      </c>
      <c r="AI13" s="38" t="n">
        <f aca="false">IF($I13=AI$5,$K13-$L13,0)</f>
        <v>0</v>
      </c>
      <c r="AJ13" s="38" t="n">
        <f aca="false">IF($I13=AJ$5,$K13-$L13,0)</f>
        <v>0</v>
      </c>
      <c r="AK13" s="38" t="n">
        <f aca="false">IF($I13=AK$5,$K13-$L13,0)</f>
        <v>0</v>
      </c>
      <c r="AL13" s="38" t="n">
        <f aca="false">IF($I13=AL$5,$K13-$L13,0)</f>
        <v>0</v>
      </c>
      <c r="AM13" s="38" t="n">
        <f aca="false">IF($I13=AM$5,$K13-$L13,0)</f>
        <v>0</v>
      </c>
      <c r="AN13" s="38" t="n">
        <f aca="false">IF($I13=AN$5,$K13-$L13,0)</f>
        <v>0</v>
      </c>
      <c r="AO13" s="38" t="n">
        <f aca="false">IF($I13=AO$5,$K13-$L13,0)</f>
        <v>0</v>
      </c>
      <c r="AP13" s="38" t="n">
        <f aca="false">IF($I13=AP$5,$K13-$L13,0)</f>
        <v>0</v>
      </c>
      <c r="AQ13" s="38" t="n">
        <f aca="false">IF($I13=AQ$5,$K13-$L13,0)</f>
        <v>0</v>
      </c>
      <c r="AR13" s="38" t="n">
        <f aca="false">IF($I13=AR$5,$K13-$L13,0)</f>
        <v>0</v>
      </c>
      <c r="AS13" s="38" t="n">
        <f aca="false">IF($I13=AS$5,$K13-$L13,0)</f>
        <v>0</v>
      </c>
      <c r="AT13" s="38" t="n">
        <f aca="false">IF($I13=AT$5,$K13-$L13,0)</f>
        <v>0</v>
      </c>
      <c r="AU13" s="38" t="n">
        <f aca="false">IF($I13=AU$5,$K13-$L13,0)</f>
        <v>0</v>
      </c>
      <c r="AV13" s="38" t="n">
        <f aca="false">IF($I13=AV$5,$K13-$L13,0)</f>
        <v>0</v>
      </c>
      <c r="AW13" s="38" t="n">
        <f aca="false">IF($I13=AW$5,$K13-$L13,0)</f>
        <v>0</v>
      </c>
      <c r="AX13" s="38" t="n">
        <f aca="false">IF($I13=AX$5,$K13-$L13,0)</f>
        <v>0</v>
      </c>
      <c r="AY13" s="38" t="n">
        <f aca="false">IF($I13=AY$5,$K13-$L13,0)</f>
        <v>0</v>
      </c>
      <c r="AZ13" s="38" t="n">
        <f aca="false">IF($I13=AZ$5,$K13-$L13,0)</f>
        <v>0</v>
      </c>
      <c r="BA13" s="38" t="n">
        <f aca="false">IF($I13=BA$5,$K13-$L13,0)</f>
        <v>0</v>
      </c>
      <c r="BB13" s="38" t="n">
        <f aca="false">IF($I13=BB$5,$K13-$L13,0)</f>
        <v>0</v>
      </c>
      <c r="BC13" s="38" t="n">
        <f aca="false">IF($I13=BC$5,$K13-$L13,0)</f>
        <v>0</v>
      </c>
      <c r="BD13" s="38" t="n">
        <f aca="false">IF($I13=BD$5,$K13-$L13,0)</f>
        <v>0</v>
      </c>
      <c r="BE13" s="38" t="n">
        <f aca="false">IF($I13=BE$5,$K13-$L13,0)</f>
        <v>0</v>
      </c>
      <c r="BF13" s="38" t="n">
        <f aca="false">IF($I13=BF$5,$K13-$L13,0)</f>
        <v>0</v>
      </c>
      <c r="BG13" s="43"/>
    </row>
    <row r="14" customFormat="false" ht="15" hidden="false" customHeight="true" outlineLevel="0" collapsed="false">
      <c r="B14" s="43"/>
      <c r="C14" s="70" t="n">
        <f aca="false">1+C13</f>
        <v>7</v>
      </c>
      <c r="D14" s="71"/>
      <c r="E14" s="71"/>
      <c r="F14" s="72"/>
      <c r="G14" s="72"/>
      <c r="H14" s="73"/>
      <c r="I14" s="44"/>
      <c r="J14" s="71"/>
      <c r="K14" s="75"/>
      <c r="L14" s="75"/>
      <c r="M14" s="63"/>
      <c r="N14" s="77" t="n">
        <f aca="false">C14</f>
        <v>7</v>
      </c>
      <c r="O14" s="78"/>
      <c r="P14" s="79" t="n">
        <f aca="false">IF(K14+L14&gt;0,0,K14+L14)</f>
        <v>0</v>
      </c>
      <c r="Q14" s="38" t="n">
        <f aca="false">IF($I14=Q$5,$K14-$L14,0)</f>
        <v>0</v>
      </c>
      <c r="R14" s="38" t="n">
        <f aca="false">IF($I14=R$5,$K14-$L14,0)</f>
        <v>0</v>
      </c>
      <c r="S14" s="38" t="n">
        <f aca="false">IF($I14=S$5,$K14-$L14,0)</f>
        <v>0</v>
      </c>
      <c r="T14" s="38" t="n">
        <f aca="false">IF($I14=T$5,$K14-$L14,0)</f>
        <v>0</v>
      </c>
      <c r="U14" s="38" t="n">
        <f aca="false">IF($I14=U$5,$K14-$L14,0)</f>
        <v>0</v>
      </c>
      <c r="V14" s="38" t="n">
        <f aca="false">IF($I14=V$5,$K14-$L14,0)</f>
        <v>0</v>
      </c>
      <c r="W14" s="38" t="n">
        <f aca="false">IF($I14=W$5,$K14-$L14,0)</f>
        <v>0</v>
      </c>
      <c r="X14" s="38" t="n">
        <f aca="false">IF($I14=X$5,$K14-$L14,0)</f>
        <v>0</v>
      </c>
      <c r="Y14" s="38" t="n">
        <f aca="false">IF($I14=Y$5,$K14-$L14,0)</f>
        <v>0</v>
      </c>
      <c r="Z14" s="38" t="n">
        <f aca="false">IF($I14=Z$5,$K14-$L14,0)</f>
        <v>0</v>
      </c>
      <c r="AA14" s="38" t="n">
        <f aca="false">IF($I14=AA$5,$K14-$L14,0)</f>
        <v>0</v>
      </c>
      <c r="AB14" s="38" t="n">
        <f aca="false">IF($I14=AB$5,$K14-$L14,0)</f>
        <v>0</v>
      </c>
      <c r="AC14" s="38" t="n">
        <f aca="false">IF($I14=AC$5,$K14-$L14,0)</f>
        <v>0</v>
      </c>
      <c r="AD14" s="38" t="n">
        <f aca="false">IF($I14=AD$5,$K14-$L14,0)</f>
        <v>0</v>
      </c>
      <c r="AE14" s="38" t="n">
        <f aca="false">IF($I14=AE$5,$K14-$L14,0)</f>
        <v>0</v>
      </c>
      <c r="AF14" s="38" t="n">
        <f aca="false">IF($I14=AF$5,$K14-$L14,0)</f>
        <v>0</v>
      </c>
      <c r="AG14" s="38" t="e">
        <f aca="false">IF($I14=AG$5,$K14-$L14,0)</f>
        <v>#REF!</v>
      </c>
      <c r="AH14" s="38" t="n">
        <f aca="false">IF($I14=AH$5,$K14-$L14,0)</f>
        <v>0</v>
      </c>
      <c r="AI14" s="38" t="n">
        <f aca="false">IF($I14=AI$5,$K14-$L14,0)</f>
        <v>0</v>
      </c>
      <c r="AJ14" s="38" t="n">
        <f aca="false">IF($I14=AJ$5,$K14-$L14,0)</f>
        <v>0</v>
      </c>
      <c r="AK14" s="38" t="n">
        <f aca="false">IF($I14=AK$5,$K14-$L14,0)</f>
        <v>0</v>
      </c>
      <c r="AL14" s="38" t="n">
        <f aca="false">IF($I14=AL$5,$K14-$L14,0)</f>
        <v>0</v>
      </c>
      <c r="AM14" s="38" t="n">
        <f aca="false">IF($I14=AM$5,$K14-$L14,0)</f>
        <v>0</v>
      </c>
      <c r="AN14" s="38" t="n">
        <f aca="false">IF($I14=AN$5,$K14-$L14,0)</f>
        <v>0</v>
      </c>
      <c r="AO14" s="38" t="n">
        <f aca="false">IF($I14=AO$5,$K14-$L14,0)</f>
        <v>0</v>
      </c>
      <c r="AP14" s="38" t="n">
        <f aca="false">IF($I14=AP$5,$K14-$L14,0)</f>
        <v>0</v>
      </c>
      <c r="AQ14" s="38" t="n">
        <f aca="false">IF($I14=AQ$5,$K14-$L14,0)</f>
        <v>0</v>
      </c>
      <c r="AR14" s="38" t="n">
        <f aca="false">IF($I14=AR$5,$K14-$L14,0)</f>
        <v>0</v>
      </c>
      <c r="AS14" s="38" t="n">
        <f aca="false">IF($I14=AS$5,$K14-$L14,0)</f>
        <v>0</v>
      </c>
      <c r="AT14" s="38" t="n">
        <f aca="false">IF($I14=AT$5,$K14-$L14,0)</f>
        <v>0</v>
      </c>
      <c r="AU14" s="38" t="n">
        <f aca="false">IF($I14=AU$5,$K14-$L14,0)</f>
        <v>0</v>
      </c>
      <c r="AV14" s="38" t="n">
        <f aca="false">IF($I14=AV$5,$K14-$L14,0)</f>
        <v>0</v>
      </c>
      <c r="AW14" s="38" t="n">
        <f aca="false">IF($I14=AW$5,$K14-$L14,0)</f>
        <v>0</v>
      </c>
      <c r="AX14" s="38" t="n">
        <f aca="false">IF($I14=AX$5,$K14-$L14,0)</f>
        <v>0</v>
      </c>
      <c r="AY14" s="38" t="n">
        <f aca="false">IF($I14=AY$5,$K14-$L14,0)</f>
        <v>0</v>
      </c>
      <c r="AZ14" s="38" t="n">
        <f aca="false">IF($I14=AZ$5,$K14-$L14,0)</f>
        <v>0</v>
      </c>
      <c r="BA14" s="38" t="n">
        <f aca="false">IF($I14=BA$5,$K14-$L14,0)</f>
        <v>0</v>
      </c>
      <c r="BB14" s="38" t="n">
        <f aca="false">IF($I14=BB$5,$K14-$L14,0)</f>
        <v>0</v>
      </c>
      <c r="BC14" s="38" t="n">
        <f aca="false">IF($I14=BC$5,$K14-$L14,0)</f>
        <v>0</v>
      </c>
      <c r="BD14" s="38" t="n">
        <f aca="false">IF($I14=BD$5,$K14-$L14,0)</f>
        <v>0</v>
      </c>
      <c r="BE14" s="38" t="n">
        <f aca="false">IF($I14=BE$5,$K14-$L14,0)</f>
        <v>0</v>
      </c>
      <c r="BF14" s="38" t="n">
        <f aca="false">IF($I14=BF$5,$K14-$L14,0)</f>
        <v>0</v>
      </c>
      <c r="BG14" s="43"/>
    </row>
    <row r="15" customFormat="false" ht="15" hidden="false" customHeight="true" outlineLevel="0" collapsed="false">
      <c r="B15" s="43"/>
      <c r="C15" s="70" t="n">
        <f aca="false">1+C14</f>
        <v>8</v>
      </c>
      <c r="D15" s="71"/>
      <c r="E15" s="71"/>
      <c r="F15" s="72"/>
      <c r="G15" s="72" t="s">
        <v>71</v>
      </c>
      <c r="H15" s="73"/>
      <c r="I15" s="44"/>
      <c r="J15" s="71"/>
      <c r="K15" s="75"/>
      <c r="L15" s="75"/>
      <c r="M15" s="63"/>
      <c r="N15" s="77" t="n">
        <f aca="false">C15</f>
        <v>8</v>
      </c>
      <c r="O15" s="78"/>
      <c r="P15" s="79" t="n">
        <f aca="false">IF(K15+L15&gt;0,0,K15+L15)</f>
        <v>0</v>
      </c>
      <c r="Q15" s="38" t="n">
        <f aca="false">IF($I15=Q$5,$K15-$L15,0)</f>
        <v>0</v>
      </c>
      <c r="R15" s="38" t="n">
        <f aca="false">IF($I15=R$5,$K15-$L15,0)</f>
        <v>0</v>
      </c>
      <c r="S15" s="38" t="n">
        <f aca="false">IF($I15=S$5,$K15-$L15,0)</f>
        <v>0</v>
      </c>
      <c r="T15" s="38" t="n">
        <f aca="false">IF($I15=T$5,$K15-$L15,0)</f>
        <v>0</v>
      </c>
      <c r="U15" s="38" t="n">
        <f aca="false">IF($I15=U$5,$K15-$L15,0)</f>
        <v>0</v>
      </c>
      <c r="V15" s="38" t="n">
        <f aca="false">IF($I15=V$5,$K15-$L15,0)</f>
        <v>0</v>
      </c>
      <c r="W15" s="38" t="n">
        <f aca="false">IF($I15=W$5,$K15-$L15,0)</f>
        <v>0</v>
      </c>
      <c r="X15" s="38" t="n">
        <f aca="false">IF($I15=X$5,$K15-$L15,0)</f>
        <v>0</v>
      </c>
      <c r="Y15" s="38" t="n">
        <f aca="false">IF($I15=Y$5,$K15-$L15,0)</f>
        <v>0</v>
      </c>
      <c r="Z15" s="38" t="n">
        <f aca="false">IF($I15=Z$5,$K15-$L15,0)</f>
        <v>0</v>
      </c>
      <c r="AA15" s="38" t="n">
        <f aca="false">IF($I15=AA$5,$K15-$L15,0)</f>
        <v>0</v>
      </c>
      <c r="AB15" s="38" t="n">
        <f aca="false">IF($I15=AB$5,$K15-$L15,0)</f>
        <v>0</v>
      </c>
      <c r="AC15" s="38" t="n">
        <f aca="false">IF($I15=AC$5,$K15-$L15,0)</f>
        <v>0</v>
      </c>
      <c r="AD15" s="38" t="n">
        <f aca="false">IF($I15=AD$5,$K15-$L15,0)</f>
        <v>0</v>
      </c>
      <c r="AE15" s="38" t="n">
        <f aca="false">IF($I15=AE$5,$K15-$L15,0)</f>
        <v>0</v>
      </c>
      <c r="AF15" s="38" t="n">
        <f aca="false">IF($I15=AF$5,$K15-$L15,0)</f>
        <v>0</v>
      </c>
      <c r="AG15" s="38" t="e">
        <f aca="false">IF($I15=AG$5,$K15-$L15,0)</f>
        <v>#REF!</v>
      </c>
      <c r="AH15" s="38" t="n">
        <f aca="false">IF($I15=AH$5,$K15-$L15,0)</f>
        <v>0</v>
      </c>
      <c r="AI15" s="38" t="n">
        <f aca="false">IF($I15=AI$5,$K15-$L15,0)</f>
        <v>0</v>
      </c>
      <c r="AJ15" s="38" t="n">
        <f aca="false">IF($I15=AJ$5,$K15-$L15,0)</f>
        <v>0</v>
      </c>
      <c r="AK15" s="38" t="n">
        <f aca="false">IF($I15=AK$5,$K15-$L15,0)</f>
        <v>0</v>
      </c>
      <c r="AL15" s="38" t="n">
        <f aca="false">IF($I15=AL$5,$K15-$L15,0)</f>
        <v>0</v>
      </c>
      <c r="AM15" s="38" t="n">
        <f aca="false">IF($I15=AM$5,$K15-$L15,0)</f>
        <v>0</v>
      </c>
      <c r="AN15" s="38" t="n">
        <f aca="false">IF($I15=AN$5,$K15-$L15,0)</f>
        <v>0</v>
      </c>
      <c r="AO15" s="38" t="n">
        <f aca="false">IF($I15=AO$5,$K15-$L15,0)</f>
        <v>0</v>
      </c>
      <c r="AP15" s="38" t="n">
        <f aca="false">IF($I15=AP$5,$K15-$L15,0)</f>
        <v>0</v>
      </c>
      <c r="AQ15" s="38" t="n">
        <f aca="false">IF($I15=AQ$5,$K15-$L15,0)</f>
        <v>0</v>
      </c>
      <c r="AR15" s="38" t="n">
        <f aca="false">IF($I15=AR$5,$K15-$L15,0)</f>
        <v>0</v>
      </c>
      <c r="AS15" s="38" t="n">
        <f aca="false">IF($I15=AS$5,$K15-$L15,0)</f>
        <v>0</v>
      </c>
      <c r="AT15" s="38" t="n">
        <f aca="false">IF($I15=AT$5,$K15-$L15,0)</f>
        <v>0</v>
      </c>
      <c r="AU15" s="38" t="n">
        <f aca="false">IF($I15=AU$5,$K15-$L15,0)</f>
        <v>0</v>
      </c>
      <c r="AV15" s="38" t="n">
        <f aca="false">IF($I15=AV$5,$K15-$L15,0)</f>
        <v>0</v>
      </c>
      <c r="AW15" s="38" t="n">
        <f aca="false">IF($I15=AW$5,$K15-$L15,0)</f>
        <v>0</v>
      </c>
      <c r="AX15" s="38" t="n">
        <f aca="false">IF($I15=AX$5,$K15-$L15,0)</f>
        <v>0</v>
      </c>
      <c r="AY15" s="38" t="n">
        <f aca="false">IF($I15=AY$5,$K15-$L15,0)</f>
        <v>0</v>
      </c>
      <c r="AZ15" s="38" t="n">
        <f aca="false">IF($I15=AZ$5,$K15-$L15,0)</f>
        <v>0</v>
      </c>
      <c r="BA15" s="38" t="n">
        <f aca="false">IF($I15=BA$5,$K15-$L15,0)</f>
        <v>0</v>
      </c>
      <c r="BB15" s="38" t="n">
        <f aca="false">IF($I15=BB$5,$K15-$L15,0)</f>
        <v>0</v>
      </c>
      <c r="BC15" s="38" t="n">
        <f aca="false">IF($I15=BC$5,$K15-$L15,0)</f>
        <v>0</v>
      </c>
      <c r="BD15" s="38" t="n">
        <f aca="false">IF($I15=BD$5,$K15-$L15,0)</f>
        <v>0</v>
      </c>
      <c r="BE15" s="38" t="n">
        <f aca="false">IF($I15=BE$5,$K15-$L15,0)</f>
        <v>0</v>
      </c>
      <c r="BF15" s="38" t="n">
        <f aca="false">IF($I15=BF$5,$K15-$L15,0)</f>
        <v>0</v>
      </c>
      <c r="BG15" s="43"/>
    </row>
    <row r="16" customFormat="false" ht="15" hidden="false" customHeight="true" outlineLevel="0" collapsed="false">
      <c r="B16" s="43"/>
      <c r="C16" s="70" t="n">
        <f aca="false">1+C15</f>
        <v>9</v>
      </c>
      <c r="D16" s="71"/>
      <c r="E16" s="71"/>
      <c r="F16" s="72"/>
      <c r="G16" s="72" t="s">
        <v>72</v>
      </c>
      <c r="H16" s="73"/>
      <c r="I16" s="44"/>
      <c r="J16" s="71"/>
      <c r="K16" s="75"/>
      <c r="L16" s="75"/>
      <c r="M16" s="63"/>
      <c r="N16" s="77" t="n">
        <f aca="false">C16</f>
        <v>9</v>
      </c>
      <c r="O16" s="78"/>
      <c r="P16" s="79" t="n">
        <f aca="false">IF(K16+L16&gt;0,0,K16+L16)</f>
        <v>0</v>
      </c>
      <c r="Q16" s="38" t="n">
        <f aca="false">IF($I16=Q$5,$K16-$L16,0)</f>
        <v>0</v>
      </c>
      <c r="R16" s="38" t="n">
        <f aca="false">IF($I16=R$5,$K16-$L16,0)</f>
        <v>0</v>
      </c>
      <c r="S16" s="38" t="n">
        <f aca="false">IF($I16=S$5,$K16-$L16,0)</f>
        <v>0</v>
      </c>
      <c r="T16" s="38" t="n">
        <f aca="false">IF($I16=T$5,$K16-$L16,0)</f>
        <v>0</v>
      </c>
      <c r="U16" s="38" t="n">
        <f aca="false">IF($I16=U$5,$K16-$L16,0)</f>
        <v>0</v>
      </c>
      <c r="V16" s="38" t="n">
        <f aca="false">IF($I16=V$5,$K16-$L16,0)</f>
        <v>0</v>
      </c>
      <c r="W16" s="38" t="n">
        <f aca="false">IF($I16=W$5,$K16-$L16,0)</f>
        <v>0</v>
      </c>
      <c r="X16" s="38" t="n">
        <f aca="false">IF($I16=X$5,$K16-$L16,0)</f>
        <v>0</v>
      </c>
      <c r="Y16" s="38" t="n">
        <f aca="false">IF($I16=Y$5,$K16-$L16,0)</f>
        <v>0</v>
      </c>
      <c r="Z16" s="38" t="n">
        <f aca="false">IF($I16=Z$5,$K16-$L16,0)</f>
        <v>0</v>
      </c>
      <c r="AA16" s="38" t="n">
        <f aca="false">IF($I16=AA$5,$K16-$L16,0)</f>
        <v>0</v>
      </c>
      <c r="AB16" s="38" t="n">
        <f aca="false">IF($I16=AB$5,$K16-$L16,0)</f>
        <v>0</v>
      </c>
      <c r="AC16" s="38" t="n">
        <f aca="false">IF($I16=AC$5,$K16-$L16,0)</f>
        <v>0</v>
      </c>
      <c r="AD16" s="38" t="n">
        <f aca="false">IF($I16=AD$5,$K16-$L16,0)</f>
        <v>0</v>
      </c>
      <c r="AE16" s="38" t="n">
        <f aca="false">IF($I16=AE$5,$K16-$L16,0)</f>
        <v>0</v>
      </c>
      <c r="AF16" s="38" t="n">
        <f aca="false">IF($I16=AF$5,$K16-$L16,0)</f>
        <v>0</v>
      </c>
      <c r="AG16" s="38" t="e">
        <f aca="false">IF($I16=AG$5,$K16-$L16,0)</f>
        <v>#REF!</v>
      </c>
      <c r="AH16" s="38" t="n">
        <f aca="false">IF($I16=AH$5,$K16-$L16,0)</f>
        <v>0</v>
      </c>
      <c r="AI16" s="38" t="n">
        <f aca="false">IF($I16=AI$5,$K16-$L16,0)</f>
        <v>0</v>
      </c>
      <c r="AJ16" s="38" t="n">
        <f aca="false">IF($I16=AJ$5,$K16-$L16,0)</f>
        <v>0</v>
      </c>
      <c r="AK16" s="38" t="n">
        <f aca="false">IF($I16=AK$5,$K16-$L16,0)</f>
        <v>0</v>
      </c>
      <c r="AL16" s="38" t="n">
        <f aca="false">IF($I16=AL$5,$K16-$L16,0)</f>
        <v>0</v>
      </c>
      <c r="AM16" s="38" t="n">
        <f aca="false">IF($I16=AM$5,$K16-$L16,0)</f>
        <v>0</v>
      </c>
      <c r="AN16" s="38" t="n">
        <f aca="false">IF($I16=AN$5,$K16-$L16,0)</f>
        <v>0</v>
      </c>
      <c r="AO16" s="38" t="n">
        <f aca="false">IF($I16=AO$5,$K16-$L16,0)</f>
        <v>0</v>
      </c>
      <c r="AP16" s="38" t="n">
        <f aca="false">IF($I16=AP$5,$K16-$L16,0)</f>
        <v>0</v>
      </c>
      <c r="AQ16" s="38" t="n">
        <f aca="false">IF($I16=AQ$5,$K16-$L16,0)</f>
        <v>0</v>
      </c>
      <c r="AR16" s="38" t="n">
        <f aca="false">IF($I16=AR$5,$K16-$L16,0)</f>
        <v>0</v>
      </c>
      <c r="AS16" s="38" t="n">
        <f aca="false">IF($I16=AS$5,$K16-$L16,0)</f>
        <v>0</v>
      </c>
      <c r="AT16" s="38" t="n">
        <f aca="false">IF($I16=AT$5,$K16-$L16,0)</f>
        <v>0</v>
      </c>
      <c r="AU16" s="38" t="n">
        <f aca="false">IF($I16=AU$5,$K16-$L16,0)</f>
        <v>0</v>
      </c>
      <c r="AV16" s="38" t="n">
        <f aca="false">IF($I16=AV$5,$K16-$L16,0)</f>
        <v>0</v>
      </c>
      <c r="AW16" s="38" t="n">
        <f aca="false">IF($I16=AW$5,$K16-$L16,0)</f>
        <v>0</v>
      </c>
      <c r="AX16" s="38" t="n">
        <f aca="false">IF($I16=AX$5,$K16-$L16,0)</f>
        <v>0</v>
      </c>
      <c r="AY16" s="38" t="n">
        <f aca="false">IF($I16=AY$5,$K16-$L16,0)</f>
        <v>0</v>
      </c>
      <c r="AZ16" s="38" t="n">
        <f aca="false">IF($I16=AZ$5,$K16-$L16,0)</f>
        <v>0</v>
      </c>
      <c r="BA16" s="38" t="n">
        <f aca="false">IF($I16=BA$5,$K16-$L16,0)</f>
        <v>0</v>
      </c>
      <c r="BB16" s="38" t="n">
        <f aca="false">IF($I16=BB$5,$K16-$L16,0)</f>
        <v>0</v>
      </c>
      <c r="BC16" s="38" t="n">
        <f aca="false">IF($I16=BC$5,$K16-$L16,0)</f>
        <v>0</v>
      </c>
      <c r="BD16" s="38" t="n">
        <f aca="false">IF($I16=BD$5,$K16-$L16,0)</f>
        <v>0</v>
      </c>
      <c r="BE16" s="38" t="n">
        <f aca="false">IF($I16=BE$5,$K16-$L16,0)</f>
        <v>0</v>
      </c>
      <c r="BF16" s="38" t="n">
        <f aca="false">IF($I16=BF$5,$K16-$L16,0)</f>
        <v>0</v>
      </c>
      <c r="BG16" s="43"/>
    </row>
    <row r="17" customFormat="false" ht="15" hidden="false" customHeight="true" outlineLevel="0" collapsed="false">
      <c r="B17" s="43"/>
      <c r="C17" s="70" t="n">
        <f aca="false">1+C16</f>
        <v>10</v>
      </c>
      <c r="D17" s="71"/>
      <c r="E17" s="71"/>
      <c r="F17" s="72"/>
      <c r="G17" s="72"/>
      <c r="H17" s="73"/>
      <c r="I17" s="44"/>
      <c r="J17" s="71"/>
      <c r="K17" s="75"/>
      <c r="L17" s="75"/>
      <c r="M17" s="63"/>
      <c r="N17" s="77" t="n">
        <f aca="false">C17</f>
        <v>10</v>
      </c>
      <c r="O17" s="78"/>
      <c r="P17" s="79" t="n">
        <f aca="false">IF(K17+L17&gt;0,0,K17+L17)</f>
        <v>0</v>
      </c>
      <c r="Q17" s="38" t="n">
        <f aca="false">IF($I17=Q$5,$K17-$L17,0)</f>
        <v>0</v>
      </c>
      <c r="R17" s="38" t="n">
        <f aca="false">IF($I17=R$5,$K17-$L17,0)</f>
        <v>0</v>
      </c>
      <c r="S17" s="38" t="n">
        <f aca="false">IF($I17=S$5,$K17-$L17,0)</f>
        <v>0</v>
      </c>
      <c r="T17" s="38" t="n">
        <f aca="false">IF($I17=T$5,$K17-$L17,0)</f>
        <v>0</v>
      </c>
      <c r="U17" s="38" t="n">
        <f aca="false">IF($I17=U$5,$K17-$L17,0)</f>
        <v>0</v>
      </c>
      <c r="V17" s="38" t="n">
        <f aca="false">IF($I17=V$5,$K17-$L17,0)</f>
        <v>0</v>
      </c>
      <c r="W17" s="38" t="n">
        <f aca="false">IF($I17=W$5,$K17-$L17,0)</f>
        <v>0</v>
      </c>
      <c r="X17" s="38" t="n">
        <f aca="false">IF($I17=X$5,$K17-$L17,0)</f>
        <v>0</v>
      </c>
      <c r="Y17" s="38" t="n">
        <f aca="false">IF($I17=Y$5,$K17-$L17,0)</f>
        <v>0</v>
      </c>
      <c r="Z17" s="38" t="n">
        <f aca="false">IF($I17=Z$5,$K17-$L17,0)</f>
        <v>0</v>
      </c>
      <c r="AA17" s="38" t="n">
        <f aca="false">IF($I17=AA$5,$K17-$L17,0)</f>
        <v>0</v>
      </c>
      <c r="AB17" s="38" t="n">
        <f aca="false">IF($I17=AB$5,$K17-$L17,0)</f>
        <v>0</v>
      </c>
      <c r="AC17" s="38" t="n">
        <f aca="false">IF($I17=AC$5,$K17-$L17,0)</f>
        <v>0</v>
      </c>
      <c r="AD17" s="38" t="n">
        <f aca="false">IF($I17=AD$5,$K17-$L17,0)</f>
        <v>0</v>
      </c>
      <c r="AE17" s="38" t="n">
        <f aca="false">IF($I17=AE$5,$K17-$L17,0)</f>
        <v>0</v>
      </c>
      <c r="AF17" s="38" t="n">
        <f aca="false">IF($I17=AF$5,$K17-$L17,0)</f>
        <v>0</v>
      </c>
      <c r="AG17" s="38" t="e">
        <f aca="false">IF($I17=AG$5,$K17-$L17,0)</f>
        <v>#REF!</v>
      </c>
      <c r="AH17" s="38" t="n">
        <f aca="false">IF($I17=AH$5,$K17-$L17,0)</f>
        <v>0</v>
      </c>
      <c r="AI17" s="38" t="n">
        <f aca="false">IF($I17=AI$5,$K17-$L17,0)</f>
        <v>0</v>
      </c>
      <c r="AJ17" s="38" t="n">
        <f aca="false">IF($I17=AJ$5,$K17-$L17,0)</f>
        <v>0</v>
      </c>
      <c r="AK17" s="38" t="n">
        <f aca="false">IF($I17=AK$5,$K17-$L17,0)</f>
        <v>0</v>
      </c>
      <c r="AL17" s="38" t="n">
        <f aca="false">IF($I17=AL$5,$K17-$L17,0)</f>
        <v>0</v>
      </c>
      <c r="AM17" s="38" t="n">
        <f aca="false">IF($I17=AM$5,$K17-$L17,0)</f>
        <v>0</v>
      </c>
      <c r="AN17" s="38" t="n">
        <f aca="false">IF($I17=AN$5,$K17-$L17,0)</f>
        <v>0</v>
      </c>
      <c r="AO17" s="38" t="n">
        <f aca="false">IF($I17=AO$5,$K17-$L17,0)</f>
        <v>0</v>
      </c>
      <c r="AP17" s="38" t="n">
        <f aca="false">IF($I17=AP$5,$K17-$L17,0)</f>
        <v>0</v>
      </c>
      <c r="AQ17" s="38" t="n">
        <f aca="false">IF($I17=AQ$5,$K17-$L17,0)</f>
        <v>0</v>
      </c>
      <c r="AR17" s="38" t="n">
        <f aca="false">IF($I17=AR$5,$K17-$L17,0)</f>
        <v>0</v>
      </c>
      <c r="AS17" s="38" t="n">
        <f aca="false">IF($I17=AS$5,$K17-$L17,0)</f>
        <v>0</v>
      </c>
      <c r="AT17" s="38" t="n">
        <f aca="false">IF($I17=AT$5,$K17-$L17,0)</f>
        <v>0</v>
      </c>
      <c r="AU17" s="38" t="n">
        <f aca="false">IF($I17=AU$5,$K17-$L17,0)</f>
        <v>0</v>
      </c>
      <c r="AV17" s="38" t="n">
        <f aca="false">IF($I17=AV$5,$K17-$L17,0)</f>
        <v>0</v>
      </c>
      <c r="AW17" s="38" t="n">
        <f aca="false">IF($I17=AW$5,$K17-$L17,0)</f>
        <v>0</v>
      </c>
      <c r="AX17" s="38" t="n">
        <f aca="false">IF($I17=AX$5,$K17-$L17,0)</f>
        <v>0</v>
      </c>
      <c r="AY17" s="38" t="n">
        <f aca="false">IF($I17=AY$5,$K17-$L17,0)</f>
        <v>0</v>
      </c>
      <c r="AZ17" s="38" t="n">
        <f aca="false">IF($I17=AZ$5,$K17-$L17,0)</f>
        <v>0</v>
      </c>
      <c r="BA17" s="38" t="n">
        <f aca="false">IF($I17=BA$5,$K17-$L17,0)</f>
        <v>0</v>
      </c>
      <c r="BB17" s="38" t="n">
        <f aca="false">IF($I17=BB$5,$K17-$L17,0)</f>
        <v>0</v>
      </c>
      <c r="BC17" s="38" t="n">
        <f aca="false">IF($I17=BC$5,$K17-$L17,0)</f>
        <v>0</v>
      </c>
      <c r="BD17" s="38" t="n">
        <f aca="false">IF($I17=BD$5,$K17-$L17,0)</f>
        <v>0</v>
      </c>
      <c r="BE17" s="38" t="n">
        <f aca="false">IF($I17=BE$5,$K17-$L17,0)</f>
        <v>0</v>
      </c>
      <c r="BF17" s="38" t="n">
        <f aca="false">IF($I17=BF$5,$K17-$L17,0)</f>
        <v>0</v>
      </c>
      <c r="BG17" s="43"/>
    </row>
    <row r="18" customFormat="false" ht="15" hidden="false" customHeight="true" outlineLevel="0" collapsed="false">
      <c r="B18" s="43"/>
      <c r="C18" s="70" t="n">
        <f aca="false">1+C17</f>
        <v>11</v>
      </c>
      <c r="D18" s="71"/>
      <c r="E18" s="71"/>
      <c r="F18" s="72"/>
      <c r="G18" s="72"/>
      <c r="H18" s="73"/>
      <c r="I18" s="44"/>
      <c r="J18" s="71"/>
      <c r="K18" s="75"/>
      <c r="L18" s="75"/>
      <c r="M18" s="63"/>
      <c r="N18" s="77" t="n">
        <f aca="false">C18</f>
        <v>11</v>
      </c>
      <c r="O18" s="78"/>
      <c r="P18" s="79" t="n">
        <f aca="false">IF(K18+L18&gt;0,0,K18+L18)</f>
        <v>0</v>
      </c>
      <c r="Q18" s="38" t="n">
        <f aca="false">IF($I18=Q$5,$K18-$L18,0)</f>
        <v>0</v>
      </c>
      <c r="R18" s="38" t="n">
        <f aca="false">IF($I18=R$5,$K18-$L18,0)</f>
        <v>0</v>
      </c>
      <c r="S18" s="38" t="n">
        <f aca="false">IF($I18=S$5,$K18-$L18,0)</f>
        <v>0</v>
      </c>
      <c r="T18" s="38" t="n">
        <f aca="false">IF($I18=T$5,$K18-$L18,0)</f>
        <v>0</v>
      </c>
      <c r="U18" s="38" t="n">
        <f aca="false">IF($I18=U$5,$K18-$L18,0)</f>
        <v>0</v>
      </c>
      <c r="V18" s="38" t="n">
        <f aca="false">IF($I18=V$5,$K18-$L18,0)</f>
        <v>0</v>
      </c>
      <c r="W18" s="38" t="n">
        <f aca="false">IF($I18=W$5,$K18-$L18,0)</f>
        <v>0</v>
      </c>
      <c r="X18" s="38" t="n">
        <f aca="false">IF($I18=X$5,$K18-$L18,0)</f>
        <v>0</v>
      </c>
      <c r="Y18" s="38" t="n">
        <f aca="false">IF($I18=Y$5,$K18-$L18,0)</f>
        <v>0</v>
      </c>
      <c r="Z18" s="38" t="n">
        <f aca="false">IF($I18=Z$5,$K18-$L18,0)</f>
        <v>0</v>
      </c>
      <c r="AA18" s="38" t="n">
        <f aca="false">IF($I18=AA$5,$K18-$L18,0)</f>
        <v>0</v>
      </c>
      <c r="AB18" s="38" t="n">
        <f aca="false">IF($I18=AB$5,$K18-$L18,0)</f>
        <v>0</v>
      </c>
      <c r="AC18" s="38" t="n">
        <f aca="false">IF($I18=AC$5,$K18-$L18,0)</f>
        <v>0</v>
      </c>
      <c r="AD18" s="38" t="n">
        <f aca="false">IF($I18=AD$5,$K18-$L18,0)</f>
        <v>0</v>
      </c>
      <c r="AE18" s="38" t="n">
        <f aca="false">IF($I18=AE$5,$K18-$L18,0)</f>
        <v>0</v>
      </c>
      <c r="AF18" s="38" t="n">
        <f aca="false">IF($I18=AF$5,$K18-$L18,0)</f>
        <v>0</v>
      </c>
      <c r="AG18" s="38" t="e">
        <f aca="false">IF($I18=AG$5,$K18-$L18,0)</f>
        <v>#REF!</v>
      </c>
      <c r="AH18" s="38" t="n">
        <f aca="false">IF($I18=AH$5,$K18-$L18,0)</f>
        <v>0</v>
      </c>
      <c r="AI18" s="38" t="n">
        <f aca="false">IF($I18=AI$5,$K18-$L18,0)</f>
        <v>0</v>
      </c>
      <c r="AJ18" s="38" t="n">
        <f aca="false">IF($I18=AJ$5,$K18-$L18,0)</f>
        <v>0</v>
      </c>
      <c r="AK18" s="38" t="n">
        <f aca="false">IF($I18=AK$5,$K18-$L18,0)</f>
        <v>0</v>
      </c>
      <c r="AL18" s="38" t="n">
        <f aca="false">IF($I18=AL$5,$K18-$L18,0)</f>
        <v>0</v>
      </c>
      <c r="AM18" s="38" t="n">
        <f aca="false">IF($I18=AM$5,$K18-$L18,0)</f>
        <v>0</v>
      </c>
      <c r="AN18" s="38" t="n">
        <f aca="false">IF($I18=AN$5,$K18-$L18,0)</f>
        <v>0</v>
      </c>
      <c r="AO18" s="38" t="n">
        <f aca="false">IF($I18=AO$5,$K18-$L18,0)</f>
        <v>0</v>
      </c>
      <c r="AP18" s="38" t="n">
        <f aca="false">IF($I18=AP$5,$K18-$L18,0)</f>
        <v>0</v>
      </c>
      <c r="AQ18" s="38" t="n">
        <f aca="false">IF($I18=AQ$5,$K18-$L18,0)</f>
        <v>0</v>
      </c>
      <c r="AR18" s="38" t="n">
        <f aca="false">IF($I18=AR$5,$K18-$L18,0)</f>
        <v>0</v>
      </c>
      <c r="AS18" s="38" t="n">
        <f aca="false">IF($I18=AS$5,$K18-$L18,0)</f>
        <v>0</v>
      </c>
      <c r="AT18" s="38" t="n">
        <f aca="false">IF($I18=AT$5,$K18-$L18,0)</f>
        <v>0</v>
      </c>
      <c r="AU18" s="38" t="n">
        <f aca="false">IF($I18=AU$5,$K18-$L18,0)</f>
        <v>0</v>
      </c>
      <c r="AV18" s="38" t="n">
        <f aca="false">IF($I18=AV$5,$K18-$L18,0)</f>
        <v>0</v>
      </c>
      <c r="AW18" s="38" t="n">
        <f aca="false">IF($I18=AW$5,$K18-$L18,0)</f>
        <v>0</v>
      </c>
      <c r="AX18" s="38" t="n">
        <f aca="false">IF($I18=AX$5,$K18-$L18,0)</f>
        <v>0</v>
      </c>
      <c r="AY18" s="38" t="n">
        <f aca="false">IF($I18=AY$5,$K18-$L18,0)</f>
        <v>0</v>
      </c>
      <c r="AZ18" s="38" t="n">
        <f aca="false">IF($I18=AZ$5,$K18-$L18,0)</f>
        <v>0</v>
      </c>
      <c r="BA18" s="38" t="n">
        <f aca="false">IF($I18=BA$5,$K18-$L18,0)</f>
        <v>0</v>
      </c>
      <c r="BB18" s="38" t="n">
        <f aca="false">IF($I18=BB$5,$K18-$L18,0)</f>
        <v>0</v>
      </c>
      <c r="BC18" s="38" t="n">
        <f aca="false">IF($I18=BC$5,$K18-$L18,0)</f>
        <v>0</v>
      </c>
      <c r="BD18" s="38" t="n">
        <f aca="false">IF($I18=BD$5,$K18-$L18,0)</f>
        <v>0</v>
      </c>
      <c r="BE18" s="38" t="n">
        <f aca="false">IF($I18=BE$5,$K18-$L18,0)</f>
        <v>0</v>
      </c>
      <c r="BF18" s="38" t="n">
        <f aca="false">IF($I18=BF$5,$K18-$L18,0)</f>
        <v>0</v>
      </c>
      <c r="BG18" s="43"/>
    </row>
    <row r="19" customFormat="false" ht="15" hidden="false" customHeight="true" outlineLevel="0" collapsed="false">
      <c r="B19" s="43"/>
      <c r="C19" s="70" t="n">
        <f aca="false">1+C18</f>
        <v>12</v>
      </c>
      <c r="D19" s="71"/>
      <c r="E19" s="71"/>
      <c r="F19" s="72"/>
      <c r="G19" s="72" t="s">
        <v>73</v>
      </c>
      <c r="H19" s="73"/>
      <c r="I19" s="44"/>
      <c r="J19" s="71"/>
      <c r="K19" s="75"/>
      <c r="L19" s="75"/>
      <c r="M19" s="63"/>
      <c r="N19" s="77" t="n">
        <f aca="false">C19</f>
        <v>12</v>
      </c>
      <c r="O19" s="78"/>
      <c r="P19" s="79" t="n">
        <f aca="false">IF(K19+L19&gt;0,0,K19+L19)</f>
        <v>0</v>
      </c>
      <c r="Q19" s="38" t="n">
        <f aca="false">IF($I19=Q$5,$K19-$L19,0)</f>
        <v>0</v>
      </c>
      <c r="R19" s="38" t="n">
        <f aca="false">IF($I19=R$5,$K19-$L19,0)</f>
        <v>0</v>
      </c>
      <c r="S19" s="38" t="n">
        <f aca="false">IF($I19=S$5,$K19-$L19,0)</f>
        <v>0</v>
      </c>
      <c r="T19" s="38" t="n">
        <f aca="false">IF($I19=T$5,$K19-$L19,0)</f>
        <v>0</v>
      </c>
      <c r="U19" s="38" t="n">
        <f aca="false">IF($I19=U$5,$K19-$L19,0)</f>
        <v>0</v>
      </c>
      <c r="V19" s="38" t="n">
        <f aca="false">IF($I19=V$5,$K19-$L19,0)</f>
        <v>0</v>
      </c>
      <c r="W19" s="38" t="n">
        <f aca="false">IF($I19=W$5,$K19-$L19,0)</f>
        <v>0</v>
      </c>
      <c r="X19" s="38" t="n">
        <f aca="false">IF($I19=X$5,$K19-$L19,0)</f>
        <v>0</v>
      </c>
      <c r="Y19" s="38" t="n">
        <f aca="false">IF($I19=Y$5,$K19-$L19,0)</f>
        <v>0</v>
      </c>
      <c r="Z19" s="38" t="n">
        <f aca="false">IF($I19=Z$5,$K19-$L19,0)</f>
        <v>0</v>
      </c>
      <c r="AA19" s="38" t="n">
        <f aca="false">IF($I19=AA$5,$K19-$L19,0)</f>
        <v>0</v>
      </c>
      <c r="AB19" s="38" t="n">
        <f aca="false">IF($I19=AB$5,$K19-$L19,0)</f>
        <v>0</v>
      </c>
      <c r="AC19" s="38" t="n">
        <f aca="false">IF($I19=AC$5,$K19-$L19,0)</f>
        <v>0</v>
      </c>
      <c r="AD19" s="38" t="n">
        <f aca="false">IF($I19=AD$5,$K19-$L19,0)</f>
        <v>0</v>
      </c>
      <c r="AE19" s="38" t="n">
        <f aca="false">IF($I19=AE$5,$K19-$L19,0)</f>
        <v>0</v>
      </c>
      <c r="AF19" s="38" t="n">
        <f aca="false">IF($I19=AF$5,$K19-$L19,0)</f>
        <v>0</v>
      </c>
      <c r="AG19" s="38" t="e">
        <f aca="false">IF($I19=AG$5,$K19-$L19,0)</f>
        <v>#REF!</v>
      </c>
      <c r="AH19" s="38" t="n">
        <f aca="false">IF($I19=AH$5,$K19-$L19,0)</f>
        <v>0</v>
      </c>
      <c r="AI19" s="38" t="n">
        <f aca="false">IF($I19=AI$5,$K19-$L19,0)</f>
        <v>0</v>
      </c>
      <c r="AJ19" s="38" t="n">
        <f aca="false">IF($I19=AJ$5,$K19-$L19,0)</f>
        <v>0</v>
      </c>
      <c r="AK19" s="38" t="n">
        <f aca="false">IF($I19=AK$5,$K19-$L19,0)</f>
        <v>0</v>
      </c>
      <c r="AL19" s="38" t="n">
        <f aca="false">IF($I19=AL$5,$K19-$L19,0)</f>
        <v>0</v>
      </c>
      <c r="AM19" s="38" t="n">
        <f aca="false">IF($I19=AM$5,$K19-$L19,0)</f>
        <v>0</v>
      </c>
      <c r="AN19" s="38" t="n">
        <f aca="false">IF($I19=AN$5,$K19-$L19,0)</f>
        <v>0</v>
      </c>
      <c r="AO19" s="38" t="n">
        <f aca="false">IF($I19=AO$5,$K19-$L19,0)</f>
        <v>0</v>
      </c>
      <c r="AP19" s="38" t="n">
        <f aca="false">IF($I19=AP$5,$K19-$L19,0)</f>
        <v>0</v>
      </c>
      <c r="AQ19" s="38" t="n">
        <f aca="false">IF($I19=AQ$5,$K19-$L19,0)</f>
        <v>0</v>
      </c>
      <c r="AR19" s="38" t="n">
        <f aca="false">IF($I19=AR$5,$K19-$L19,0)</f>
        <v>0</v>
      </c>
      <c r="AS19" s="38" t="n">
        <f aca="false">IF($I19=AS$5,$K19-$L19,0)</f>
        <v>0</v>
      </c>
      <c r="AT19" s="38" t="n">
        <f aca="false">IF($I19=AT$5,$K19-$L19,0)</f>
        <v>0</v>
      </c>
      <c r="AU19" s="38" t="n">
        <f aca="false">IF($I19=AU$5,$K19-$L19,0)</f>
        <v>0</v>
      </c>
      <c r="AV19" s="38" t="n">
        <f aca="false">IF($I19=AV$5,$K19-$L19,0)</f>
        <v>0</v>
      </c>
      <c r="AW19" s="38" t="n">
        <f aca="false">IF($I19=AW$5,$K19-$L19,0)</f>
        <v>0</v>
      </c>
      <c r="AX19" s="38" t="n">
        <f aca="false">IF($I19=AX$5,$K19-$L19,0)</f>
        <v>0</v>
      </c>
      <c r="AY19" s="38" t="n">
        <f aca="false">IF($I19=AY$5,$K19-$L19,0)</f>
        <v>0</v>
      </c>
      <c r="AZ19" s="38" t="n">
        <f aca="false">IF($I19=AZ$5,$K19-$L19,0)</f>
        <v>0</v>
      </c>
      <c r="BA19" s="38" t="n">
        <f aca="false">IF($I19=BA$5,$K19-$L19,0)</f>
        <v>0</v>
      </c>
      <c r="BB19" s="38" t="n">
        <f aca="false">IF($I19=BB$5,$K19-$L19,0)</f>
        <v>0</v>
      </c>
      <c r="BC19" s="38" t="n">
        <f aca="false">IF($I19=BC$5,$K19-$L19,0)</f>
        <v>0</v>
      </c>
      <c r="BD19" s="38" t="n">
        <f aca="false">IF($I19=BD$5,$K19-$L19,0)</f>
        <v>0</v>
      </c>
      <c r="BE19" s="38" t="n">
        <f aca="false">IF($I19=BE$5,$K19-$L19,0)</f>
        <v>0</v>
      </c>
      <c r="BF19" s="38" t="n">
        <f aca="false">IF($I19=BF$5,$K19-$L19,0)</f>
        <v>0</v>
      </c>
      <c r="BG19" s="43"/>
    </row>
    <row r="20" customFormat="false" ht="15" hidden="false" customHeight="true" outlineLevel="0" collapsed="false">
      <c r="B20" s="43"/>
      <c r="C20" s="70" t="n">
        <f aca="false">1+C19</f>
        <v>13</v>
      </c>
      <c r="D20" s="71"/>
      <c r="E20" s="71"/>
      <c r="F20" s="72"/>
      <c r="G20" s="72" t="s">
        <v>74</v>
      </c>
      <c r="H20" s="73"/>
      <c r="I20" s="44"/>
      <c r="J20" s="71"/>
      <c r="K20" s="75"/>
      <c r="L20" s="75"/>
      <c r="M20" s="63"/>
      <c r="N20" s="77" t="n">
        <f aca="false">C20</f>
        <v>13</v>
      </c>
      <c r="O20" s="78"/>
      <c r="P20" s="79" t="n">
        <f aca="false">IF(K20+L20&gt;0,0,K20+L20)</f>
        <v>0</v>
      </c>
      <c r="Q20" s="38" t="n">
        <f aca="false">IF($I20=Q$5,$K20-$L20,0)</f>
        <v>0</v>
      </c>
      <c r="R20" s="38" t="n">
        <f aca="false">IF($I20=R$5,$K20-$L20,0)</f>
        <v>0</v>
      </c>
      <c r="S20" s="38" t="n">
        <f aca="false">IF($I20=S$5,$K20-$L20,0)</f>
        <v>0</v>
      </c>
      <c r="T20" s="38" t="n">
        <f aca="false">IF($I20=T$5,$K20-$L20,0)</f>
        <v>0</v>
      </c>
      <c r="U20" s="38" t="n">
        <f aca="false">IF($I20=U$5,$K20-$L20,0)</f>
        <v>0</v>
      </c>
      <c r="V20" s="38" t="n">
        <f aca="false">IF($I20=V$5,$K20-$L20,0)</f>
        <v>0</v>
      </c>
      <c r="W20" s="38" t="n">
        <f aca="false">IF($I20=W$5,$K20-$L20,0)</f>
        <v>0</v>
      </c>
      <c r="X20" s="38" t="n">
        <f aca="false">IF($I20=X$5,$K20-$L20,0)</f>
        <v>0</v>
      </c>
      <c r="Y20" s="38" t="n">
        <f aca="false">IF($I20=Y$5,$K20-$L20,0)</f>
        <v>0</v>
      </c>
      <c r="Z20" s="38" t="n">
        <f aca="false">IF($I20=Z$5,$K20-$L20,0)</f>
        <v>0</v>
      </c>
      <c r="AA20" s="38" t="n">
        <f aca="false">IF($I20=AA$5,$K20-$L20,0)</f>
        <v>0</v>
      </c>
      <c r="AB20" s="38" t="n">
        <f aca="false">IF($I20=AB$5,$K20-$L20,0)</f>
        <v>0</v>
      </c>
      <c r="AC20" s="38" t="n">
        <f aca="false">IF($I20=AC$5,$K20-$L20,0)</f>
        <v>0</v>
      </c>
      <c r="AD20" s="38" t="n">
        <f aca="false">IF($I20=AD$5,$K20-$L20,0)</f>
        <v>0</v>
      </c>
      <c r="AE20" s="38" t="n">
        <f aca="false">IF($I20=AE$5,$K20-$L20,0)</f>
        <v>0</v>
      </c>
      <c r="AF20" s="38" t="n">
        <f aca="false">IF($I20=AF$5,$K20-$L20,0)</f>
        <v>0</v>
      </c>
      <c r="AG20" s="38" t="e">
        <f aca="false">IF($I20=AG$5,$K20-$L20,0)</f>
        <v>#REF!</v>
      </c>
      <c r="AH20" s="38" t="n">
        <f aca="false">IF($I20=AH$5,$K20-$L20,0)</f>
        <v>0</v>
      </c>
      <c r="AI20" s="38" t="n">
        <f aca="false">IF($I20=AI$5,$K20-$L20,0)</f>
        <v>0</v>
      </c>
      <c r="AJ20" s="38" t="n">
        <f aca="false">IF($I20=AJ$5,$K20-$L20,0)</f>
        <v>0</v>
      </c>
      <c r="AK20" s="38" t="n">
        <f aca="false">IF($I20=AK$5,$K20-$L20,0)</f>
        <v>0</v>
      </c>
      <c r="AL20" s="38" t="n">
        <f aca="false">IF($I20=AL$5,$K20-$L20,0)</f>
        <v>0</v>
      </c>
      <c r="AM20" s="38" t="n">
        <f aca="false">IF($I20=AM$5,$K20-$L20,0)</f>
        <v>0</v>
      </c>
      <c r="AN20" s="38" t="n">
        <f aca="false">IF($I20=AN$5,$K20-$L20,0)</f>
        <v>0</v>
      </c>
      <c r="AO20" s="38" t="n">
        <f aca="false">IF($I20=AO$5,$K20-$L20,0)</f>
        <v>0</v>
      </c>
      <c r="AP20" s="38" t="n">
        <f aca="false">IF($I20=AP$5,$K20-$L20,0)</f>
        <v>0</v>
      </c>
      <c r="AQ20" s="38" t="n">
        <f aca="false">IF($I20=AQ$5,$K20-$L20,0)</f>
        <v>0</v>
      </c>
      <c r="AR20" s="38" t="n">
        <f aca="false">IF($I20=AR$5,$K20-$L20,0)</f>
        <v>0</v>
      </c>
      <c r="AS20" s="38" t="n">
        <f aca="false">IF($I20=AS$5,$K20-$L20,0)</f>
        <v>0</v>
      </c>
      <c r="AT20" s="38" t="n">
        <f aca="false">IF($I20=AT$5,$K20-$L20,0)</f>
        <v>0</v>
      </c>
      <c r="AU20" s="38" t="n">
        <f aca="false">IF($I20=AU$5,$K20-$L20,0)</f>
        <v>0</v>
      </c>
      <c r="AV20" s="38" t="n">
        <f aca="false">IF($I20=AV$5,$K20-$L20,0)</f>
        <v>0</v>
      </c>
      <c r="AW20" s="38" t="n">
        <f aca="false">IF($I20=AW$5,$K20-$L20,0)</f>
        <v>0</v>
      </c>
      <c r="AX20" s="38" t="n">
        <f aca="false">IF($I20=AX$5,$K20-$L20,0)</f>
        <v>0</v>
      </c>
      <c r="AY20" s="38" t="n">
        <f aca="false">IF($I20=AY$5,$K20-$L20,0)</f>
        <v>0</v>
      </c>
      <c r="AZ20" s="38" t="n">
        <f aca="false">IF($I20=AZ$5,$K20-$L20,0)</f>
        <v>0</v>
      </c>
      <c r="BA20" s="38" t="n">
        <f aca="false">IF($I20=BA$5,$K20-$L20,0)</f>
        <v>0</v>
      </c>
      <c r="BB20" s="38" t="n">
        <f aca="false">IF($I20=BB$5,$K20-$L20,0)</f>
        <v>0</v>
      </c>
      <c r="BC20" s="38" t="n">
        <f aca="false">IF($I20=BC$5,$K20-$L20,0)</f>
        <v>0</v>
      </c>
      <c r="BD20" s="38" t="n">
        <f aca="false">IF($I20=BD$5,$K20-$L20,0)</f>
        <v>0</v>
      </c>
      <c r="BE20" s="38" t="n">
        <f aca="false">IF($I20=BE$5,$K20-$L20,0)</f>
        <v>0</v>
      </c>
      <c r="BF20" s="38" t="n">
        <f aca="false">IF($I20=BF$5,$K20-$L20,0)</f>
        <v>0</v>
      </c>
      <c r="BG20" s="43"/>
    </row>
    <row r="21" customFormat="false" ht="15" hidden="false" customHeight="true" outlineLevel="0" collapsed="false">
      <c r="B21" s="43"/>
      <c r="C21" s="70" t="n">
        <f aca="false">1+C20</f>
        <v>14</v>
      </c>
      <c r="D21" s="71"/>
      <c r="E21" s="71"/>
      <c r="F21" s="72"/>
      <c r="G21" s="72"/>
      <c r="H21" s="73"/>
      <c r="I21" s="44"/>
      <c r="J21" s="71"/>
      <c r="K21" s="75"/>
      <c r="L21" s="75"/>
      <c r="M21" s="63"/>
      <c r="N21" s="77" t="n">
        <f aca="false">C21</f>
        <v>14</v>
      </c>
      <c r="O21" s="78"/>
      <c r="P21" s="79" t="n">
        <f aca="false">IF(K21+L21&gt;0,0,K21+L21)</f>
        <v>0</v>
      </c>
      <c r="Q21" s="38" t="n">
        <f aca="false">IF($I21=Q$5,$K21-$L21,0)</f>
        <v>0</v>
      </c>
      <c r="R21" s="38" t="n">
        <f aca="false">IF($I21=R$5,$K21-$L21,0)</f>
        <v>0</v>
      </c>
      <c r="S21" s="38" t="n">
        <f aca="false">IF($I21=S$5,$K21-$L21,0)</f>
        <v>0</v>
      </c>
      <c r="T21" s="38" t="n">
        <f aca="false">IF($I21=T$5,$K21-$L21,0)</f>
        <v>0</v>
      </c>
      <c r="U21" s="38" t="n">
        <f aca="false">IF($I21=U$5,$K21-$L21,0)</f>
        <v>0</v>
      </c>
      <c r="V21" s="38" t="n">
        <f aca="false">IF($I21=V$5,$K21-$L21,0)</f>
        <v>0</v>
      </c>
      <c r="W21" s="38" t="n">
        <f aca="false">IF($I21=W$5,$K21-$L21,0)</f>
        <v>0</v>
      </c>
      <c r="X21" s="38" t="n">
        <f aca="false">IF($I21=X$5,$K21-$L21,0)</f>
        <v>0</v>
      </c>
      <c r="Y21" s="38" t="n">
        <f aca="false">IF($I21=Y$5,$K21-$L21,0)</f>
        <v>0</v>
      </c>
      <c r="Z21" s="38" t="n">
        <f aca="false">IF($I21=Z$5,$K21-$L21,0)</f>
        <v>0</v>
      </c>
      <c r="AA21" s="38" t="n">
        <f aca="false">IF($I21=AA$5,$K21-$L21,0)</f>
        <v>0</v>
      </c>
      <c r="AB21" s="38" t="n">
        <f aca="false">IF($I21=AB$5,$K21-$L21,0)</f>
        <v>0</v>
      </c>
      <c r="AC21" s="38" t="n">
        <f aca="false">IF($I21=AC$5,$K21-$L21,0)</f>
        <v>0</v>
      </c>
      <c r="AD21" s="38" t="n">
        <f aca="false">IF($I21=AD$5,$K21-$L21,0)</f>
        <v>0</v>
      </c>
      <c r="AE21" s="38" t="n">
        <f aca="false">IF($I21=AE$5,$K21-$L21,0)</f>
        <v>0</v>
      </c>
      <c r="AF21" s="38" t="n">
        <f aca="false">IF($I21=AF$5,$K21-$L21,0)</f>
        <v>0</v>
      </c>
      <c r="AG21" s="38" t="e">
        <f aca="false">IF($I21=AG$5,$K21-$L21,0)</f>
        <v>#REF!</v>
      </c>
      <c r="AH21" s="38" t="n">
        <f aca="false">IF($I21=AH$5,$K21-$L21,0)</f>
        <v>0</v>
      </c>
      <c r="AI21" s="38" t="n">
        <f aca="false">IF($I21=AI$5,$K21-$L21,0)</f>
        <v>0</v>
      </c>
      <c r="AJ21" s="38" t="n">
        <f aca="false">IF($I21=AJ$5,$K21-$L21,0)</f>
        <v>0</v>
      </c>
      <c r="AK21" s="38" t="n">
        <f aca="false">IF($I21=AK$5,$K21-$L21,0)</f>
        <v>0</v>
      </c>
      <c r="AL21" s="38" t="n">
        <f aca="false">IF($I21=AL$5,$K21-$L21,0)</f>
        <v>0</v>
      </c>
      <c r="AM21" s="38" t="n">
        <f aca="false">IF($I21=AM$5,$K21-$L21,0)</f>
        <v>0</v>
      </c>
      <c r="AN21" s="38" t="n">
        <f aca="false">IF($I21=AN$5,$K21-$L21,0)</f>
        <v>0</v>
      </c>
      <c r="AO21" s="38" t="n">
        <f aca="false">IF($I21=AO$5,$K21-$L21,0)</f>
        <v>0</v>
      </c>
      <c r="AP21" s="38" t="n">
        <f aca="false">IF($I21=AP$5,$K21-$L21,0)</f>
        <v>0</v>
      </c>
      <c r="AQ21" s="38" t="n">
        <f aca="false">IF($I21=AQ$5,$K21-$L21,0)</f>
        <v>0</v>
      </c>
      <c r="AR21" s="38" t="n">
        <f aca="false">IF($I21=AR$5,$K21-$L21,0)</f>
        <v>0</v>
      </c>
      <c r="AS21" s="38" t="n">
        <f aca="false">IF($I21=AS$5,$K21-$L21,0)</f>
        <v>0</v>
      </c>
      <c r="AT21" s="38" t="n">
        <f aca="false">IF($I21=AT$5,$K21-$L21,0)</f>
        <v>0</v>
      </c>
      <c r="AU21" s="38" t="n">
        <f aca="false">IF($I21=AU$5,$K21-$L21,0)</f>
        <v>0</v>
      </c>
      <c r="AV21" s="38" t="n">
        <f aca="false">IF($I21=AV$5,$K21-$L21,0)</f>
        <v>0</v>
      </c>
      <c r="AW21" s="38" t="n">
        <f aca="false">IF($I21=AW$5,$K21-$L21,0)</f>
        <v>0</v>
      </c>
      <c r="AX21" s="38" t="n">
        <f aca="false">IF($I21=AX$5,$K21-$L21,0)</f>
        <v>0</v>
      </c>
      <c r="AY21" s="38" t="n">
        <f aca="false">IF($I21=AY$5,$K21-$L21,0)</f>
        <v>0</v>
      </c>
      <c r="AZ21" s="38" t="n">
        <f aca="false">IF($I21=AZ$5,$K21-$L21,0)</f>
        <v>0</v>
      </c>
      <c r="BA21" s="38" t="n">
        <f aca="false">IF($I21=BA$5,$K21-$L21,0)</f>
        <v>0</v>
      </c>
      <c r="BB21" s="38" t="n">
        <f aca="false">IF($I21=BB$5,$K21-$L21,0)</f>
        <v>0</v>
      </c>
      <c r="BC21" s="38" t="n">
        <f aca="false">IF($I21=BC$5,$K21-$L21,0)</f>
        <v>0</v>
      </c>
      <c r="BD21" s="38" t="n">
        <f aca="false">IF($I21=BD$5,$K21-$L21,0)</f>
        <v>0</v>
      </c>
      <c r="BE21" s="38" t="n">
        <f aca="false">IF($I21=BE$5,$K21-$L21,0)</f>
        <v>0</v>
      </c>
      <c r="BF21" s="38" t="n">
        <f aca="false">IF($I21=BF$5,$K21-$L21,0)</f>
        <v>0</v>
      </c>
      <c r="BG21" s="43"/>
    </row>
    <row r="22" customFormat="false" ht="15" hidden="false" customHeight="true" outlineLevel="0" collapsed="false">
      <c r="B22" s="43"/>
      <c r="C22" s="70" t="n">
        <f aca="false">1+C21</f>
        <v>15</v>
      </c>
      <c r="D22" s="71"/>
      <c r="E22" s="71"/>
      <c r="F22" s="72"/>
      <c r="G22" s="72" t="s">
        <v>75</v>
      </c>
      <c r="H22" s="73"/>
      <c r="I22" s="44"/>
      <c r="J22" s="71"/>
      <c r="K22" s="75"/>
      <c r="L22" s="75"/>
      <c r="M22" s="63"/>
      <c r="N22" s="77" t="n">
        <f aca="false">C22</f>
        <v>15</v>
      </c>
      <c r="O22" s="78"/>
      <c r="P22" s="79" t="n">
        <f aca="false">IF(K22+L22&gt;0,0,K22+L22)</f>
        <v>0</v>
      </c>
      <c r="Q22" s="38" t="n">
        <f aca="false">IF($I22=Q$5,$K22-$L22,0)</f>
        <v>0</v>
      </c>
      <c r="R22" s="38" t="n">
        <f aca="false">IF($I22=R$5,$K22-$L22,0)</f>
        <v>0</v>
      </c>
      <c r="S22" s="38" t="n">
        <f aca="false">IF($I22=S$5,$K22-$L22,0)</f>
        <v>0</v>
      </c>
      <c r="T22" s="38" t="n">
        <f aca="false">IF($I22=T$5,$K22-$L22,0)</f>
        <v>0</v>
      </c>
      <c r="U22" s="38" t="n">
        <f aca="false">IF($I22=U$5,$K22-$L22,0)</f>
        <v>0</v>
      </c>
      <c r="V22" s="38" t="n">
        <f aca="false">IF($I22=V$5,$K22-$L22,0)</f>
        <v>0</v>
      </c>
      <c r="W22" s="38" t="n">
        <f aca="false">IF($I22=W$5,$K22-$L22,0)</f>
        <v>0</v>
      </c>
      <c r="X22" s="38" t="n">
        <f aca="false">IF($I22=X$5,$K22-$L22,0)</f>
        <v>0</v>
      </c>
      <c r="Y22" s="38" t="n">
        <f aca="false">IF($I22=Y$5,$K22-$L22,0)</f>
        <v>0</v>
      </c>
      <c r="Z22" s="38" t="n">
        <f aca="false">IF($I22=Z$5,$K22-$L22,0)</f>
        <v>0</v>
      </c>
      <c r="AA22" s="38" t="n">
        <f aca="false">IF($I22=AA$5,$K22-$L22,0)</f>
        <v>0</v>
      </c>
      <c r="AB22" s="38" t="n">
        <f aca="false">IF($I22=AB$5,$K22-$L22,0)</f>
        <v>0</v>
      </c>
      <c r="AC22" s="38" t="n">
        <f aca="false">IF($I22=AC$5,$K22-$L22,0)</f>
        <v>0</v>
      </c>
      <c r="AD22" s="38" t="n">
        <f aca="false">IF($I22=AD$5,$K22-$L22,0)</f>
        <v>0</v>
      </c>
      <c r="AE22" s="38" t="n">
        <f aca="false">IF($I22=AE$5,$K22-$L22,0)</f>
        <v>0</v>
      </c>
      <c r="AF22" s="38" t="n">
        <f aca="false">IF($I22=AF$5,$K22-$L22,0)</f>
        <v>0</v>
      </c>
      <c r="AG22" s="38" t="e">
        <f aca="false">IF($I22=AG$5,$K22-$L22,0)</f>
        <v>#REF!</v>
      </c>
      <c r="AH22" s="38" t="n">
        <f aca="false">IF($I22=AH$5,$K22-$L22,0)</f>
        <v>0</v>
      </c>
      <c r="AI22" s="38" t="n">
        <f aca="false">IF($I22=AI$5,$K22-$L22,0)</f>
        <v>0</v>
      </c>
      <c r="AJ22" s="38" t="n">
        <f aca="false">IF($I22=AJ$5,$K22-$L22,0)</f>
        <v>0</v>
      </c>
      <c r="AK22" s="38" t="n">
        <f aca="false">IF($I22=AK$5,$K22-$L22,0)</f>
        <v>0</v>
      </c>
      <c r="AL22" s="38" t="n">
        <f aca="false">IF($I22=AL$5,$K22-$L22,0)</f>
        <v>0</v>
      </c>
      <c r="AM22" s="38" t="n">
        <f aca="false">IF($I22=AM$5,$K22-$L22,0)</f>
        <v>0</v>
      </c>
      <c r="AN22" s="38" t="n">
        <f aca="false">IF($I22=AN$5,$K22-$L22,0)</f>
        <v>0</v>
      </c>
      <c r="AO22" s="38" t="n">
        <f aca="false">IF($I22=AO$5,$K22-$L22,0)</f>
        <v>0</v>
      </c>
      <c r="AP22" s="38" t="n">
        <f aca="false">IF($I22=AP$5,$K22-$L22,0)</f>
        <v>0</v>
      </c>
      <c r="AQ22" s="38" t="n">
        <f aca="false">IF($I22=AQ$5,$K22-$L22,0)</f>
        <v>0</v>
      </c>
      <c r="AR22" s="38" t="n">
        <f aca="false">IF($I22=AR$5,$K22-$L22,0)</f>
        <v>0</v>
      </c>
      <c r="AS22" s="38" t="n">
        <f aca="false">IF($I22=AS$5,$K22-$L22,0)</f>
        <v>0</v>
      </c>
      <c r="AT22" s="38" t="n">
        <f aca="false">IF($I22=AT$5,$K22-$L22,0)</f>
        <v>0</v>
      </c>
      <c r="AU22" s="38" t="n">
        <f aca="false">IF($I22=AU$5,$K22-$L22,0)</f>
        <v>0</v>
      </c>
      <c r="AV22" s="38" t="n">
        <f aca="false">IF($I22=AV$5,$K22-$L22,0)</f>
        <v>0</v>
      </c>
      <c r="AW22" s="38" t="n">
        <f aca="false">IF($I22=AW$5,$K22-$L22,0)</f>
        <v>0</v>
      </c>
      <c r="AX22" s="38" t="n">
        <f aca="false">IF($I22=AX$5,$K22-$L22,0)</f>
        <v>0</v>
      </c>
      <c r="AY22" s="38" t="n">
        <f aca="false">IF($I22=AY$5,$K22-$L22,0)</f>
        <v>0</v>
      </c>
      <c r="AZ22" s="38" t="n">
        <f aca="false">IF($I22=AZ$5,$K22-$L22,0)</f>
        <v>0</v>
      </c>
      <c r="BA22" s="38" t="n">
        <f aca="false">IF($I22=BA$5,$K22-$L22,0)</f>
        <v>0</v>
      </c>
      <c r="BB22" s="38" t="n">
        <f aca="false">IF($I22=BB$5,$K22-$L22,0)</f>
        <v>0</v>
      </c>
      <c r="BC22" s="38" t="n">
        <f aca="false">IF($I22=BC$5,$K22-$L22,0)</f>
        <v>0</v>
      </c>
      <c r="BD22" s="38" t="n">
        <f aca="false">IF($I22=BD$5,$K22-$L22,0)</f>
        <v>0</v>
      </c>
      <c r="BE22" s="38" t="n">
        <f aca="false">IF($I22=BE$5,$K22-$L22,0)</f>
        <v>0</v>
      </c>
      <c r="BF22" s="38" t="n">
        <f aca="false">IF($I22=BF$5,$K22-$L22,0)</f>
        <v>0</v>
      </c>
      <c r="BG22" s="43"/>
    </row>
    <row r="23" customFormat="false" ht="15" hidden="false" customHeight="true" outlineLevel="0" collapsed="false">
      <c r="B23" s="43"/>
      <c r="C23" s="70" t="n">
        <f aca="false">1+C22</f>
        <v>16</v>
      </c>
      <c r="D23" s="71"/>
      <c r="E23" s="71"/>
      <c r="F23" s="72"/>
      <c r="G23" s="72"/>
      <c r="H23" s="73"/>
      <c r="I23" s="44"/>
      <c r="J23" s="71"/>
      <c r="K23" s="75"/>
      <c r="L23" s="75"/>
      <c r="M23" s="63"/>
      <c r="N23" s="77" t="n">
        <f aca="false">C23</f>
        <v>16</v>
      </c>
      <c r="O23" s="78"/>
      <c r="P23" s="79" t="n">
        <f aca="false">IF(K23+L23&gt;0,0,K23+L23)</f>
        <v>0</v>
      </c>
      <c r="Q23" s="38" t="n">
        <f aca="false">IF($I23=Q$5,$K23-$L23,0)</f>
        <v>0</v>
      </c>
      <c r="R23" s="38" t="n">
        <f aca="false">IF($I23=R$5,$K23-$L23,0)</f>
        <v>0</v>
      </c>
      <c r="S23" s="38" t="n">
        <f aca="false">IF($I23=S$5,$K23-$L23,0)</f>
        <v>0</v>
      </c>
      <c r="T23" s="38" t="n">
        <f aca="false">IF($I23=T$5,$K23-$L23,0)</f>
        <v>0</v>
      </c>
      <c r="U23" s="38" t="n">
        <f aca="false">IF($I23=U$5,$K23-$L23,0)</f>
        <v>0</v>
      </c>
      <c r="V23" s="38" t="n">
        <f aca="false">IF($I23=V$5,$K23-$L23,0)</f>
        <v>0</v>
      </c>
      <c r="W23" s="38" t="n">
        <f aca="false">IF($I23=W$5,$K23-$L23,0)</f>
        <v>0</v>
      </c>
      <c r="X23" s="38" t="n">
        <f aca="false">IF($I23=X$5,$K23-$L23,0)</f>
        <v>0</v>
      </c>
      <c r="Y23" s="38" t="n">
        <f aca="false">IF($I23=Y$5,$K23-$L23,0)</f>
        <v>0</v>
      </c>
      <c r="Z23" s="38" t="n">
        <f aca="false">IF($I23=Z$5,$K23-$L23,0)</f>
        <v>0</v>
      </c>
      <c r="AA23" s="38" t="n">
        <f aca="false">IF($I23=AA$5,$K23-$L23,0)</f>
        <v>0</v>
      </c>
      <c r="AB23" s="38" t="n">
        <f aca="false">IF($I23=AB$5,$K23-$L23,0)</f>
        <v>0</v>
      </c>
      <c r="AC23" s="38" t="n">
        <f aca="false">IF($I23=AC$5,$K23-$L23,0)</f>
        <v>0</v>
      </c>
      <c r="AD23" s="38" t="n">
        <f aca="false">IF($I23=AD$5,$K23-$L23,0)</f>
        <v>0</v>
      </c>
      <c r="AE23" s="38" t="n">
        <f aca="false">IF($I23=AE$5,$K23-$L23,0)</f>
        <v>0</v>
      </c>
      <c r="AF23" s="38" t="n">
        <f aca="false">IF($I23=AF$5,$K23-$L23,0)</f>
        <v>0</v>
      </c>
      <c r="AG23" s="38" t="e">
        <f aca="false">IF($I23=AG$5,$K23-$L23,0)</f>
        <v>#REF!</v>
      </c>
      <c r="AH23" s="38" t="n">
        <f aca="false">IF($I23=AH$5,$K23-$L23,0)</f>
        <v>0</v>
      </c>
      <c r="AI23" s="38" t="n">
        <f aca="false">IF($I23=AI$5,$K23-$L23,0)</f>
        <v>0</v>
      </c>
      <c r="AJ23" s="38" t="n">
        <f aca="false">IF($I23=AJ$5,$K23-$L23,0)</f>
        <v>0</v>
      </c>
      <c r="AK23" s="38" t="n">
        <f aca="false">IF($I23=AK$5,$K23-$L23,0)</f>
        <v>0</v>
      </c>
      <c r="AL23" s="38" t="n">
        <f aca="false">IF($I23=AL$5,$K23-$L23,0)</f>
        <v>0</v>
      </c>
      <c r="AM23" s="38" t="n">
        <f aca="false">IF($I23=AM$5,$K23-$L23,0)</f>
        <v>0</v>
      </c>
      <c r="AN23" s="38" t="n">
        <f aca="false">IF($I23=AN$5,$K23-$L23,0)</f>
        <v>0</v>
      </c>
      <c r="AO23" s="38" t="n">
        <f aca="false">IF($I23=AO$5,$K23-$L23,0)</f>
        <v>0</v>
      </c>
      <c r="AP23" s="38" t="n">
        <f aca="false">IF($I23=AP$5,$K23-$L23,0)</f>
        <v>0</v>
      </c>
      <c r="AQ23" s="38" t="n">
        <f aca="false">IF($I23=AQ$5,$K23-$L23,0)</f>
        <v>0</v>
      </c>
      <c r="AR23" s="38" t="n">
        <f aca="false">IF($I23=AR$5,$K23-$L23,0)</f>
        <v>0</v>
      </c>
      <c r="AS23" s="38" t="n">
        <f aca="false">IF($I23=AS$5,$K23-$L23,0)</f>
        <v>0</v>
      </c>
      <c r="AT23" s="38" t="n">
        <f aca="false">IF($I23=AT$5,$K23-$L23,0)</f>
        <v>0</v>
      </c>
      <c r="AU23" s="38" t="n">
        <f aca="false">IF($I23=AU$5,$K23-$L23,0)</f>
        <v>0</v>
      </c>
      <c r="AV23" s="38" t="n">
        <f aca="false">IF($I23=AV$5,$K23-$L23,0)</f>
        <v>0</v>
      </c>
      <c r="AW23" s="38" t="n">
        <f aca="false">IF($I23=AW$5,$K23-$L23,0)</f>
        <v>0</v>
      </c>
      <c r="AX23" s="38" t="n">
        <f aca="false">IF($I23=AX$5,$K23-$L23,0)</f>
        <v>0</v>
      </c>
      <c r="AY23" s="38" t="n">
        <f aca="false">IF($I23=AY$5,$K23-$L23,0)</f>
        <v>0</v>
      </c>
      <c r="AZ23" s="38" t="n">
        <f aca="false">IF($I23=AZ$5,$K23-$L23,0)</f>
        <v>0</v>
      </c>
      <c r="BA23" s="38" t="n">
        <f aca="false">IF($I23=BA$5,$K23-$L23,0)</f>
        <v>0</v>
      </c>
      <c r="BB23" s="38" t="n">
        <f aca="false">IF($I23=BB$5,$K23-$L23,0)</f>
        <v>0</v>
      </c>
      <c r="BC23" s="38" t="n">
        <f aca="false">IF($I23=BC$5,$K23-$L23,0)</f>
        <v>0</v>
      </c>
      <c r="BD23" s="38" t="n">
        <f aca="false">IF($I23=BD$5,$K23-$L23,0)</f>
        <v>0</v>
      </c>
      <c r="BE23" s="38" t="n">
        <f aca="false">IF($I23=BE$5,$K23-$L23,0)</f>
        <v>0</v>
      </c>
      <c r="BF23" s="38" t="n">
        <f aca="false">IF($I23=BF$5,$K23-$L23,0)</f>
        <v>0</v>
      </c>
      <c r="BG23" s="43"/>
    </row>
    <row r="24" customFormat="false" ht="15" hidden="false" customHeight="true" outlineLevel="0" collapsed="false">
      <c r="B24" s="43"/>
      <c r="C24" s="70" t="n">
        <f aca="false">1+C23</f>
        <v>17</v>
      </c>
      <c r="D24" s="71"/>
      <c r="E24" s="71"/>
      <c r="F24" s="72"/>
      <c r="G24" s="72"/>
      <c r="H24" s="73"/>
      <c r="I24" s="44"/>
      <c r="J24" s="71"/>
      <c r="K24" s="75"/>
      <c r="L24" s="75"/>
      <c r="M24" s="63"/>
      <c r="N24" s="77" t="n">
        <f aca="false">C24</f>
        <v>17</v>
      </c>
      <c r="O24" s="78"/>
      <c r="P24" s="79" t="n">
        <f aca="false">IF(K24+L24&gt;0,0,K24+L24)</f>
        <v>0</v>
      </c>
      <c r="Q24" s="38" t="n">
        <f aca="false">IF($I24=Q$5,$K24-$L24,0)</f>
        <v>0</v>
      </c>
      <c r="R24" s="38" t="n">
        <f aca="false">IF($I24=R$5,$K24-$L24,0)</f>
        <v>0</v>
      </c>
      <c r="S24" s="38" t="n">
        <f aca="false">IF($I24=S$5,$K24-$L24,0)</f>
        <v>0</v>
      </c>
      <c r="T24" s="38" t="n">
        <f aca="false">IF($I24=T$5,$K24-$L24,0)</f>
        <v>0</v>
      </c>
      <c r="U24" s="38" t="n">
        <f aca="false">IF($I24=U$5,$K24-$L24,0)</f>
        <v>0</v>
      </c>
      <c r="V24" s="38" t="n">
        <f aca="false">IF($I24=V$5,$K24-$L24,0)</f>
        <v>0</v>
      </c>
      <c r="W24" s="38" t="n">
        <f aca="false">IF($I24=W$5,$K24-$L24,0)</f>
        <v>0</v>
      </c>
      <c r="X24" s="38" t="n">
        <f aca="false">IF($I24=X$5,$K24-$L24,0)</f>
        <v>0</v>
      </c>
      <c r="Y24" s="38" t="n">
        <f aca="false">IF($I24=Y$5,$K24-$L24,0)</f>
        <v>0</v>
      </c>
      <c r="Z24" s="38" t="n">
        <f aca="false">IF($I24=Z$5,$K24-$L24,0)</f>
        <v>0</v>
      </c>
      <c r="AA24" s="38" t="n">
        <f aca="false">IF($I24=AA$5,$K24-$L24,0)</f>
        <v>0</v>
      </c>
      <c r="AB24" s="38" t="n">
        <f aca="false">IF($I24=AB$5,$K24-$L24,0)</f>
        <v>0</v>
      </c>
      <c r="AC24" s="38" t="n">
        <f aca="false">IF($I24=AC$5,$K24-$L24,0)</f>
        <v>0</v>
      </c>
      <c r="AD24" s="38" t="n">
        <f aca="false">IF($I24=AD$5,$K24-$L24,0)</f>
        <v>0</v>
      </c>
      <c r="AE24" s="38" t="n">
        <f aca="false">IF($I24=AE$5,$K24-$L24,0)</f>
        <v>0</v>
      </c>
      <c r="AF24" s="38" t="n">
        <f aca="false">IF($I24=AF$5,$K24-$L24,0)</f>
        <v>0</v>
      </c>
      <c r="AG24" s="38" t="e">
        <f aca="false">IF($I24=AG$5,$K24-$L24,0)</f>
        <v>#REF!</v>
      </c>
      <c r="AH24" s="38" t="n">
        <f aca="false">IF($I24=AH$5,$K24-$L24,0)</f>
        <v>0</v>
      </c>
      <c r="AI24" s="38" t="n">
        <f aca="false">IF($I24=AI$5,$K24-$L24,0)</f>
        <v>0</v>
      </c>
      <c r="AJ24" s="38" t="n">
        <f aca="false">IF($I24=AJ$5,$K24-$L24,0)</f>
        <v>0</v>
      </c>
      <c r="AK24" s="38" t="n">
        <f aca="false">IF($I24=AK$5,$K24-$L24,0)</f>
        <v>0</v>
      </c>
      <c r="AL24" s="38" t="n">
        <f aca="false">IF($I24=AL$5,$K24-$L24,0)</f>
        <v>0</v>
      </c>
      <c r="AM24" s="38" t="n">
        <f aca="false">IF($I24=AM$5,$K24-$L24,0)</f>
        <v>0</v>
      </c>
      <c r="AN24" s="38" t="n">
        <f aca="false">IF($I24=AN$5,$K24-$L24,0)</f>
        <v>0</v>
      </c>
      <c r="AO24" s="38" t="n">
        <f aca="false">IF($I24=AO$5,$K24-$L24,0)</f>
        <v>0</v>
      </c>
      <c r="AP24" s="38" t="n">
        <f aca="false">IF($I24=AP$5,$K24-$L24,0)</f>
        <v>0</v>
      </c>
      <c r="AQ24" s="38" t="n">
        <f aca="false">IF($I24=AQ$5,$K24-$L24,0)</f>
        <v>0</v>
      </c>
      <c r="AR24" s="38" t="n">
        <f aca="false">IF($I24=AR$5,$K24-$L24,0)</f>
        <v>0</v>
      </c>
      <c r="AS24" s="38" t="n">
        <f aca="false">IF($I24=AS$5,$K24-$L24,0)</f>
        <v>0</v>
      </c>
      <c r="AT24" s="38" t="n">
        <f aca="false">IF($I24=AT$5,$K24-$L24,0)</f>
        <v>0</v>
      </c>
      <c r="AU24" s="38" t="n">
        <f aca="false">IF($I24=AU$5,$K24-$L24,0)</f>
        <v>0</v>
      </c>
      <c r="AV24" s="38" t="n">
        <f aca="false">IF($I24=AV$5,$K24-$L24,0)</f>
        <v>0</v>
      </c>
      <c r="AW24" s="38" t="n">
        <f aca="false">IF($I24=AW$5,$K24-$L24,0)</f>
        <v>0</v>
      </c>
      <c r="AX24" s="38" t="n">
        <f aca="false">IF($I24=AX$5,$K24-$L24,0)</f>
        <v>0</v>
      </c>
      <c r="AY24" s="38" t="n">
        <f aca="false">IF($I24=AY$5,$K24-$L24,0)</f>
        <v>0</v>
      </c>
      <c r="AZ24" s="38" t="n">
        <f aca="false">IF($I24=AZ$5,$K24-$L24,0)</f>
        <v>0</v>
      </c>
      <c r="BA24" s="38" t="n">
        <f aca="false">IF($I24=BA$5,$K24-$L24,0)</f>
        <v>0</v>
      </c>
      <c r="BB24" s="38" t="n">
        <f aca="false">IF($I24=BB$5,$K24-$L24,0)</f>
        <v>0</v>
      </c>
      <c r="BC24" s="38" t="n">
        <f aca="false">IF($I24=BC$5,$K24-$L24,0)</f>
        <v>0</v>
      </c>
      <c r="BD24" s="38" t="n">
        <f aca="false">IF($I24=BD$5,$K24-$L24,0)</f>
        <v>0</v>
      </c>
      <c r="BE24" s="38" t="n">
        <f aca="false">IF($I24=BE$5,$K24-$L24,0)</f>
        <v>0</v>
      </c>
      <c r="BF24" s="38" t="n">
        <f aca="false">IF($I24=BF$5,$K24-$L24,0)</f>
        <v>0</v>
      </c>
      <c r="BG24" s="43"/>
    </row>
    <row r="25" customFormat="false" ht="15" hidden="false" customHeight="true" outlineLevel="0" collapsed="false">
      <c r="B25" s="43"/>
      <c r="C25" s="70" t="n">
        <f aca="false">1+C24</f>
        <v>18</v>
      </c>
      <c r="D25" s="71"/>
      <c r="E25" s="71"/>
      <c r="F25" s="72"/>
      <c r="G25" s="72"/>
      <c r="H25" s="73"/>
      <c r="I25" s="44"/>
      <c r="J25" s="71"/>
      <c r="K25" s="75"/>
      <c r="L25" s="75"/>
      <c r="M25" s="63"/>
      <c r="N25" s="77" t="n">
        <f aca="false">C25</f>
        <v>18</v>
      </c>
      <c r="O25" s="78"/>
      <c r="P25" s="79" t="n">
        <f aca="false">IF(K25+L25&gt;0,0,K25+L25)</f>
        <v>0</v>
      </c>
      <c r="Q25" s="38" t="n">
        <f aca="false">IF($I25=Q$5,$K25-$L25,0)</f>
        <v>0</v>
      </c>
      <c r="R25" s="38" t="n">
        <f aca="false">IF($I25=R$5,$K25-$L25,0)</f>
        <v>0</v>
      </c>
      <c r="S25" s="38" t="n">
        <f aca="false">IF($I25=S$5,$K25-$L25,0)</f>
        <v>0</v>
      </c>
      <c r="T25" s="38" t="n">
        <f aca="false">IF($I25=T$5,$K25-$L25,0)</f>
        <v>0</v>
      </c>
      <c r="U25" s="38" t="n">
        <f aca="false">IF($I25=U$5,$K25-$L25,0)</f>
        <v>0</v>
      </c>
      <c r="V25" s="38" t="n">
        <f aca="false">IF($I25=V$5,$K25-$L25,0)</f>
        <v>0</v>
      </c>
      <c r="W25" s="38" t="n">
        <f aca="false">IF($I25=W$5,$K25-$L25,0)</f>
        <v>0</v>
      </c>
      <c r="X25" s="38" t="n">
        <f aca="false">IF($I25=X$5,$K25-$L25,0)</f>
        <v>0</v>
      </c>
      <c r="Y25" s="38" t="n">
        <f aca="false">IF($I25=Y$5,$K25-$L25,0)</f>
        <v>0</v>
      </c>
      <c r="Z25" s="38" t="n">
        <f aca="false">IF($I25=Z$5,$K25-$L25,0)</f>
        <v>0</v>
      </c>
      <c r="AA25" s="38" t="n">
        <f aca="false">IF($I25=AA$5,$K25-$L25,0)</f>
        <v>0</v>
      </c>
      <c r="AB25" s="38" t="n">
        <f aca="false">IF($I25=AB$5,$K25-$L25,0)</f>
        <v>0</v>
      </c>
      <c r="AC25" s="38" t="n">
        <f aca="false">IF($I25=AC$5,$K25-$L25,0)</f>
        <v>0</v>
      </c>
      <c r="AD25" s="38" t="n">
        <f aca="false">IF($I25=AD$5,$K25-$L25,0)</f>
        <v>0</v>
      </c>
      <c r="AE25" s="38" t="n">
        <f aca="false">IF($I25=AE$5,$K25-$L25,0)</f>
        <v>0</v>
      </c>
      <c r="AF25" s="38" t="n">
        <f aca="false">IF($I25=AF$5,$K25-$L25,0)</f>
        <v>0</v>
      </c>
      <c r="AG25" s="38" t="e">
        <f aca="false">IF($I25=AG$5,$K25-$L25,0)</f>
        <v>#REF!</v>
      </c>
      <c r="AH25" s="38" t="n">
        <f aca="false">IF($I25=AH$5,$K25-$L25,0)</f>
        <v>0</v>
      </c>
      <c r="AI25" s="38" t="n">
        <f aca="false">IF($I25=AI$5,$K25-$L25,0)</f>
        <v>0</v>
      </c>
      <c r="AJ25" s="38" t="n">
        <f aca="false">IF($I25=AJ$5,$K25-$L25,0)</f>
        <v>0</v>
      </c>
      <c r="AK25" s="38" t="n">
        <f aca="false">IF($I25=AK$5,$K25-$L25,0)</f>
        <v>0</v>
      </c>
      <c r="AL25" s="38" t="n">
        <f aca="false">IF($I25=AL$5,$K25-$L25,0)</f>
        <v>0</v>
      </c>
      <c r="AM25" s="38" t="n">
        <f aca="false">IF($I25=AM$5,$K25-$L25,0)</f>
        <v>0</v>
      </c>
      <c r="AN25" s="38" t="n">
        <f aca="false">IF($I25=AN$5,$K25-$L25,0)</f>
        <v>0</v>
      </c>
      <c r="AO25" s="38" t="n">
        <f aca="false">IF($I25=AO$5,$K25-$L25,0)</f>
        <v>0</v>
      </c>
      <c r="AP25" s="38" t="n">
        <f aca="false">IF($I25=AP$5,$K25-$L25,0)</f>
        <v>0</v>
      </c>
      <c r="AQ25" s="38" t="n">
        <f aca="false">IF($I25=AQ$5,$K25-$L25,0)</f>
        <v>0</v>
      </c>
      <c r="AR25" s="38" t="n">
        <f aca="false">IF($I25=AR$5,$K25-$L25,0)</f>
        <v>0</v>
      </c>
      <c r="AS25" s="38" t="n">
        <f aca="false">IF($I25=AS$5,$K25-$L25,0)</f>
        <v>0</v>
      </c>
      <c r="AT25" s="38" t="n">
        <f aca="false">IF($I25=AT$5,$K25-$L25,0)</f>
        <v>0</v>
      </c>
      <c r="AU25" s="38" t="n">
        <f aca="false">IF($I25=AU$5,$K25-$L25,0)</f>
        <v>0</v>
      </c>
      <c r="AV25" s="38" t="n">
        <f aca="false">IF($I25=AV$5,$K25-$L25,0)</f>
        <v>0</v>
      </c>
      <c r="AW25" s="38" t="n">
        <f aca="false">IF($I25=AW$5,$K25-$L25,0)</f>
        <v>0</v>
      </c>
      <c r="AX25" s="38" t="n">
        <f aca="false">IF($I25=AX$5,$K25-$L25,0)</f>
        <v>0</v>
      </c>
      <c r="AY25" s="38" t="n">
        <f aca="false">IF($I25=AY$5,$K25-$L25,0)</f>
        <v>0</v>
      </c>
      <c r="AZ25" s="38" t="n">
        <f aca="false">IF($I25=AZ$5,$K25-$L25,0)</f>
        <v>0</v>
      </c>
      <c r="BA25" s="38" t="n">
        <f aca="false">IF($I25=BA$5,$K25-$L25,0)</f>
        <v>0</v>
      </c>
      <c r="BB25" s="38" t="n">
        <f aca="false">IF($I25=BB$5,$K25-$L25,0)</f>
        <v>0</v>
      </c>
      <c r="BC25" s="38" t="n">
        <f aca="false">IF($I25=BC$5,$K25-$L25,0)</f>
        <v>0</v>
      </c>
      <c r="BD25" s="38" t="n">
        <f aca="false">IF($I25=BD$5,$K25-$L25,0)</f>
        <v>0</v>
      </c>
      <c r="BE25" s="38" t="n">
        <f aca="false">IF($I25=BE$5,$K25-$L25,0)</f>
        <v>0</v>
      </c>
      <c r="BF25" s="38" t="n">
        <f aca="false">IF($I25=BF$5,$K25-$L25,0)</f>
        <v>0</v>
      </c>
      <c r="BG25" s="43"/>
    </row>
    <row r="26" customFormat="false" ht="15" hidden="false" customHeight="true" outlineLevel="0" collapsed="false">
      <c r="B26" s="43"/>
      <c r="C26" s="70" t="n">
        <f aca="false">1+C25</f>
        <v>19</v>
      </c>
      <c r="D26" s="71"/>
      <c r="E26" s="71"/>
      <c r="F26" s="72"/>
      <c r="G26" s="72"/>
      <c r="H26" s="73"/>
      <c r="I26" s="44"/>
      <c r="J26" s="71"/>
      <c r="K26" s="75"/>
      <c r="L26" s="75"/>
      <c r="M26" s="63"/>
      <c r="N26" s="77" t="n">
        <f aca="false">C26</f>
        <v>19</v>
      </c>
      <c r="O26" s="78"/>
      <c r="P26" s="79" t="n">
        <f aca="false">IF(K26+L26&gt;0,0,K26+L26)</f>
        <v>0</v>
      </c>
      <c r="Q26" s="38" t="n">
        <f aca="false">IF($I26=Q$5,$K26-$L26,0)</f>
        <v>0</v>
      </c>
      <c r="R26" s="38" t="n">
        <f aca="false">IF($I26=R$5,$K26-$L26,0)</f>
        <v>0</v>
      </c>
      <c r="S26" s="38" t="n">
        <f aca="false">IF($I26=S$5,$K26-$L26,0)</f>
        <v>0</v>
      </c>
      <c r="T26" s="38" t="n">
        <f aca="false">IF($I26=T$5,$K26-$L26,0)</f>
        <v>0</v>
      </c>
      <c r="U26" s="38" t="n">
        <f aca="false">IF($I26=U$5,$K26-$L26,0)</f>
        <v>0</v>
      </c>
      <c r="V26" s="38" t="n">
        <f aca="false">IF($I26=V$5,$K26-$L26,0)</f>
        <v>0</v>
      </c>
      <c r="W26" s="38" t="n">
        <f aca="false">IF($I26=W$5,$K26-$L26,0)</f>
        <v>0</v>
      </c>
      <c r="X26" s="38" t="n">
        <f aca="false">IF($I26=X$5,$K26-$L26,0)</f>
        <v>0</v>
      </c>
      <c r="Y26" s="38" t="n">
        <f aca="false">IF($I26=Y$5,$K26-$L26,0)</f>
        <v>0</v>
      </c>
      <c r="Z26" s="38" t="n">
        <f aca="false">IF($I26=Z$5,$K26-$L26,0)</f>
        <v>0</v>
      </c>
      <c r="AA26" s="38" t="n">
        <f aca="false">IF($I26=AA$5,$K26-$L26,0)</f>
        <v>0</v>
      </c>
      <c r="AB26" s="38" t="n">
        <f aca="false">IF($I26=AB$5,$K26-$L26,0)</f>
        <v>0</v>
      </c>
      <c r="AC26" s="38" t="n">
        <f aca="false">IF($I26=AC$5,$K26-$L26,0)</f>
        <v>0</v>
      </c>
      <c r="AD26" s="38" t="n">
        <f aca="false">IF($I26=AD$5,$K26-$L26,0)</f>
        <v>0</v>
      </c>
      <c r="AE26" s="38" t="n">
        <f aca="false">IF($I26=AE$5,$K26-$L26,0)</f>
        <v>0</v>
      </c>
      <c r="AF26" s="38" t="n">
        <f aca="false">IF($I26=AF$5,$K26-$L26,0)</f>
        <v>0</v>
      </c>
      <c r="AG26" s="38" t="e">
        <f aca="false">IF($I26=AG$5,$K26-$L26,0)</f>
        <v>#REF!</v>
      </c>
      <c r="AH26" s="38" t="n">
        <f aca="false">IF($I26=AH$5,$K26-$L26,0)</f>
        <v>0</v>
      </c>
      <c r="AI26" s="38" t="n">
        <f aca="false">IF($I26=AI$5,$K26-$L26,0)</f>
        <v>0</v>
      </c>
      <c r="AJ26" s="38" t="n">
        <f aca="false">IF($I26=AJ$5,$K26-$L26,0)</f>
        <v>0</v>
      </c>
      <c r="AK26" s="38" t="n">
        <f aca="false">IF($I26=AK$5,$K26-$L26,0)</f>
        <v>0</v>
      </c>
      <c r="AL26" s="38" t="n">
        <f aca="false">IF($I26=AL$5,$K26-$L26,0)</f>
        <v>0</v>
      </c>
      <c r="AM26" s="38" t="n">
        <f aca="false">IF($I26=AM$5,$K26-$L26,0)</f>
        <v>0</v>
      </c>
      <c r="AN26" s="38" t="n">
        <f aca="false">IF($I26=AN$5,$K26-$L26,0)</f>
        <v>0</v>
      </c>
      <c r="AO26" s="38" t="n">
        <f aca="false">IF($I26=AO$5,$K26-$L26,0)</f>
        <v>0</v>
      </c>
      <c r="AP26" s="38" t="n">
        <f aca="false">IF($I26=AP$5,$K26-$L26,0)</f>
        <v>0</v>
      </c>
      <c r="AQ26" s="38" t="n">
        <f aca="false">IF($I26=AQ$5,$K26-$L26,0)</f>
        <v>0</v>
      </c>
      <c r="AR26" s="38" t="n">
        <f aca="false">IF($I26=AR$5,$K26-$L26,0)</f>
        <v>0</v>
      </c>
      <c r="AS26" s="38" t="n">
        <f aca="false">IF($I26=AS$5,$K26-$L26,0)</f>
        <v>0</v>
      </c>
      <c r="AT26" s="38" t="n">
        <f aca="false">IF($I26=AT$5,$K26-$L26,0)</f>
        <v>0</v>
      </c>
      <c r="AU26" s="38" t="n">
        <f aca="false">IF($I26=AU$5,$K26-$L26,0)</f>
        <v>0</v>
      </c>
      <c r="AV26" s="38" t="n">
        <f aca="false">IF($I26=AV$5,$K26-$L26,0)</f>
        <v>0</v>
      </c>
      <c r="AW26" s="38" t="n">
        <f aca="false">IF($I26=AW$5,$K26-$L26,0)</f>
        <v>0</v>
      </c>
      <c r="AX26" s="38" t="n">
        <f aca="false">IF($I26=AX$5,$K26-$L26,0)</f>
        <v>0</v>
      </c>
      <c r="AY26" s="38" t="n">
        <f aca="false">IF($I26=AY$5,$K26-$L26,0)</f>
        <v>0</v>
      </c>
      <c r="AZ26" s="38" t="n">
        <f aca="false">IF($I26=AZ$5,$K26-$L26,0)</f>
        <v>0</v>
      </c>
      <c r="BA26" s="38" t="n">
        <f aca="false">IF($I26=BA$5,$K26-$L26,0)</f>
        <v>0</v>
      </c>
      <c r="BB26" s="38" t="n">
        <f aca="false">IF($I26=BB$5,$K26-$L26,0)</f>
        <v>0</v>
      </c>
      <c r="BC26" s="38" t="n">
        <f aca="false">IF($I26=BC$5,$K26-$L26,0)</f>
        <v>0</v>
      </c>
      <c r="BD26" s="38" t="n">
        <f aca="false">IF($I26=BD$5,$K26-$L26,0)</f>
        <v>0</v>
      </c>
      <c r="BE26" s="38" t="n">
        <f aca="false">IF($I26=BE$5,$K26-$L26,0)</f>
        <v>0</v>
      </c>
      <c r="BF26" s="38" t="n">
        <f aca="false">IF($I26=BF$5,$K26-$L26,0)</f>
        <v>0</v>
      </c>
      <c r="BG26" s="43"/>
    </row>
    <row r="27" customFormat="false" ht="15" hidden="false" customHeight="true" outlineLevel="0" collapsed="false">
      <c r="B27" s="43"/>
      <c r="C27" s="70" t="n">
        <f aca="false">1+C26</f>
        <v>20</v>
      </c>
      <c r="D27" s="71"/>
      <c r="E27" s="71"/>
      <c r="F27" s="72"/>
      <c r="G27" s="72"/>
      <c r="H27" s="73"/>
      <c r="I27" s="44"/>
      <c r="J27" s="71"/>
      <c r="K27" s="75"/>
      <c r="L27" s="75"/>
      <c r="M27" s="63"/>
      <c r="N27" s="77" t="n">
        <f aca="false">C27</f>
        <v>20</v>
      </c>
      <c r="O27" s="78"/>
      <c r="P27" s="79" t="n">
        <f aca="false">IF(K27+L27&gt;0,0,K27+L27)</f>
        <v>0</v>
      </c>
      <c r="Q27" s="38" t="n">
        <f aca="false">IF($I27=Q$5,$K27-$L27,0)</f>
        <v>0</v>
      </c>
      <c r="R27" s="38" t="n">
        <f aca="false">IF($I27=R$5,$K27-$L27,0)</f>
        <v>0</v>
      </c>
      <c r="S27" s="38" t="n">
        <f aca="false">IF($I27=S$5,$K27-$L27,0)</f>
        <v>0</v>
      </c>
      <c r="T27" s="38" t="n">
        <f aca="false">IF($I27=T$5,$K27-$L27,0)</f>
        <v>0</v>
      </c>
      <c r="U27" s="38" t="n">
        <f aca="false">IF($I27=U$5,$K27-$L27,0)</f>
        <v>0</v>
      </c>
      <c r="V27" s="38" t="n">
        <f aca="false">IF($I27=V$5,$K27-$L27,0)</f>
        <v>0</v>
      </c>
      <c r="W27" s="38" t="n">
        <f aca="false">IF($I27=W$5,$K27-$L27,0)</f>
        <v>0</v>
      </c>
      <c r="X27" s="38" t="n">
        <f aca="false">IF($I27=X$5,$K27-$L27,0)</f>
        <v>0</v>
      </c>
      <c r="Y27" s="38" t="n">
        <f aca="false">IF($I27=Y$5,$K27-$L27,0)</f>
        <v>0</v>
      </c>
      <c r="Z27" s="38" t="n">
        <f aca="false">IF($I27=Z$5,$K27-$L27,0)</f>
        <v>0</v>
      </c>
      <c r="AA27" s="38" t="n">
        <f aca="false">IF($I27=AA$5,$K27-$L27,0)</f>
        <v>0</v>
      </c>
      <c r="AB27" s="38" t="n">
        <f aca="false">IF($I27=AB$5,$K27-$L27,0)</f>
        <v>0</v>
      </c>
      <c r="AC27" s="38" t="n">
        <f aca="false">IF($I27=AC$5,$K27-$L27,0)</f>
        <v>0</v>
      </c>
      <c r="AD27" s="38" t="n">
        <f aca="false">IF($I27=AD$5,$K27-$L27,0)</f>
        <v>0</v>
      </c>
      <c r="AE27" s="38" t="n">
        <f aca="false">IF($I27=AE$5,$K27-$L27,0)</f>
        <v>0</v>
      </c>
      <c r="AF27" s="38" t="n">
        <f aca="false">IF($I27=AF$5,$K27-$L27,0)</f>
        <v>0</v>
      </c>
      <c r="AG27" s="38" t="e">
        <f aca="false">IF($I27=AG$5,$K27-$L27,0)</f>
        <v>#REF!</v>
      </c>
      <c r="AH27" s="38" t="n">
        <f aca="false">IF($I27=AH$5,$K27-$L27,0)</f>
        <v>0</v>
      </c>
      <c r="AI27" s="38" t="n">
        <f aca="false">IF($I27=AI$5,$K27-$L27,0)</f>
        <v>0</v>
      </c>
      <c r="AJ27" s="38" t="n">
        <f aca="false">IF($I27=AJ$5,$K27-$L27,0)</f>
        <v>0</v>
      </c>
      <c r="AK27" s="38" t="n">
        <f aca="false">IF($I27=AK$5,$K27-$L27,0)</f>
        <v>0</v>
      </c>
      <c r="AL27" s="38" t="n">
        <f aca="false">IF($I27=AL$5,$K27-$L27,0)</f>
        <v>0</v>
      </c>
      <c r="AM27" s="38" t="n">
        <f aca="false">IF($I27=AM$5,$K27-$L27,0)</f>
        <v>0</v>
      </c>
      <c r="AN27" s="38" t="n">
        <f aca="false">IF($I27=AN$5,$K27-$L27,0)</f>
        <v>0</v>
      </c>
      <c r="AO27" s="38" t="n">
        <f aca="false">IF($I27=AO$5,$K27-$L27,0)</f>
        <v>0</v>
      </c>
      <c r="AP27" s="38" t="n">
        <f aca="false">IF($I27=AP$5,$K27-$L27,0)</f>
        <v>0</v>
      </c>
      <c r="AQ27" s="38" t="n">
        <f aca="false">IF($I27=AQ$5,$K27-$L27,0)</f>
        <v>0</v>
      </c>
      <c r="AR27" s="38" t="n">
        <f aca="false">IF($I27=AR$5,$K27-$L27,0)</f>
        <v>0</v>
      </c>
      <c r="AS27" s="38" t="n">
        <f aca="false">IF($I27=AS$5,$K27-$L27,0)</f>
        <v>0</v>
      </c>
      <c r="AT27" s="38" t="n">
        <f aca="false">IF($I27=AT$5,$K27-$L27,0)</f>
        <v>0</v>
      </c>
      <c r="AU27" s="38" t="n">
        <f aca="false">IF($I27=AU$5,$K27-$L27,0)</f>
        <v>0</v>
      </c>
      <c r="AV27" s="38" t="n">
        <f aca="false">IF($I27=AV$5,$K27-$L27,0)</f>
        <v>0</v>
      </c>
      <c r="AW27" s="38" t="n">
        <f aca="false">IF($I27=AW$5,$K27-$L27,0)</f>
        <v>0</v>
      </c>
      <c r="AX27" s="38" t="n">
        <f aca="false">IF($I27=AX$5,$K27-$L27,0)</f>
        <v>0</v>
      </c>
      <c r="AY27" s="38" t="n">
        <f aca="false">IF($I27=AY$5,$K27-$L27,0)</f>
        <v>0</v>
      </c>
      <c r="AZ27" s="38" t="n">
        <f aca="false">IF($I27=AZ$5,$K27-$L27,0)</f>
        <v>0</v>
      </c>
      <c r="BA27" s="38" t="n">
        <f aca="false">IF($I27=BA$5,$K27-$L27,0)</f>
        <v>0</v>
      </c>
      <c r="BB27" s="38" t="n">
        <f aca="false">IF($I27=BB$5,$K27-$L27,0)</f>
        <v>0</v>
      </c>
      <c r="BC27" s="38" t="n">
        <f aca="false">IF($I27=BC$5,$K27-$L27,0)</f>
        <v>0</v>
      </c>
      <c r="BD27" s="38" t="n">
        <f aca="false">IF($I27=BD$5,$K27-$L27,0)</f>
        <v>0</v>
      </c>
      <c r="BE27" s="38" t="n">
        <f aca="false">IF($I27=BE$5,$K27-$L27,0)</f>
        <v>0</v>
      </c>
      <c r="BF27" s="38" t="n">
        <f aca="false">IF($I27=BF$5,$K27-$L27,0)</f>
        <v>0</v>
      </c>
      <c r="BG27" s="43"/>
    </row>
    <row r="28" customFormat="false" ht="15" hidden="false" customHeight="true" outlineLevel="0" collapsed="false">
      <c r="B28" s="43"/>
      <c r="C28" s="70" t="n">
        <f aca="false">1+C27</f>
        <v>21</v>
      </c>
      <c r="D28" s="71"/>
      <c r="E28" s="71"/>
      <c r="F28" s="72"/>
      <c r="G28" s="72"/>
      <c r="H28" s="73"/>
      <c r="I28" s="44"/>
      <c r="J28" s="71"/>
      <c r="K28" s="75"/>
      <c r="L28" s="75"/>
      <c r="M28" s="63"/>
      <c r="N28" s="77" t="n">
        <f aca="false">C28</f>
        <v>21</v>
      </c>
      <c r="O28" s="78"/>
      <c r="P28" s="79" t="n">
        <f aca="false">IF(K28+L28&gt;0,0,K28+L28)</f>
        <v>0</v>
      </c>
      <c r="Q28" s="38" t="n">
        <f aca="false">IF($I28=Q$5,$K28-$L28,0)</f>
        <v>0</v>
      </c>
      <c r="R28" s="38" t="n">
        <f aca="false">IF($I28=R$5,$K28-$L28,0)</f>
        <v>0</v>
      </c>
      <c r="S28" s="38" t="n">
        <f aca="false">IF($I28=S$5,$K28-$L28,0)</f>
        <v>0</v>
      </c>
      <c r="T28" s="38" t="n">
        <f aca="false">IF($I28=T$5,$K28-$L28,0)</f>
        <v>0</v>
      </c>
      <c r="U28" s="38" t="n">
        <f aca="false">IF($I28=U$5,$K28-$L28,0)</f>
        <v>0</v>
      </c>
      <c r="V28" s="38" t="n">
        <f aca="false">IF($I28=V$5,$K28-$L28,0)</f>
        <v>0</v>
      </c>
      <c r="W28" s="38" t="n">
        <f aca="false">IF($I28=W$5,$K28-$L28,0)</f>
        <v>0</v>
      </c>
      <c r="X28" s="38" t="n">
        <f aca="false">IF($I28=X$5,$K28-$L28,0)</f>
        <v>0</v>
      </c>
      <c r="Y28" s="38" t="n">
        <f aca="false">IF($I28=Y$5,$K28-$L28,0)</f>
        <v>0</v>
      </c>
      <c r="Z28" s="38" t="n">
        <f aca="false">IF($I28=Z$5,$K28-$L28,0)</f>
        <v>0</v>
      </c>
      <c r="AA28" s="38" t="n">
        <f aca="false">IF($I28=AA$5,$K28-$L28,0)</f>
        <v>0</v>
      </c>
      <c r="AB28" s="38" t="n">
        <f aca="false">IF($I28=AB$5,$K28-$L28,0)</f>
        <v>0</v>
      </c>
      <c r="AC28" s="38" t="n">
        <f aca="false">IF($I28=AC$5,$K28-$L28,0)</f>
        <v>0</v>
      </c>
      <c r="AD28" s="38" t="n">
        <f aca="false">IF($I28=AD$5,$K28-$L28,0)</f>
        <v>0</v>
      </c>
      <c r="AE28" s="38" t="n">
        <f aca="false">IF($I28=AE$5,$K28-$L28,0)</f>
        <v>0</v>
      </c>
      <c r="AF28" s="38" t="n">
        <f aca="false">IF($I28=AF$5,$K28-$L28,0)</f>
        <v>0</v>
      </c>
      <c r="AG28" s="38" t="e">
        <f aca="false">IF($I28=AG$5,$K28-$L28,0)</f>
        <v>#REF!</v>
      </c>
      <c r="AH28" s="38" t="n">
        <f aca="false">IF($I28=AH$5,$K28-$L28,0)</f>
        <v>0</v>
      </c>
      <c r="AI28" s="38" t="n">
        <f aca="false">IF($I28=AI$5,$K28-$L28,0)</f>
        <v>0</v>
      </c>
      <c r="AJ28" s="38" t="n">
        <f aca="false">IF($I28=AJ$5,$K28-$L28,0)</f>
        <v>0</v>
      </c>
      <c r="AK28" s="38" t="n">
        <f aca="false">IF($I28=AK$5,$K28-$L28,0)</f>
        <v>0</v>
      </c>
      <c r="AL28" s="38" t="n">
        <f aca="false">IF($I28=AL$5,$K28-$L28,0)</f>
        <v>0</v>
      </c>
      <c r="AM28" s="38" t="n">
        <f aca="false">IF($I28=AM$5,$K28-$L28,0)</f>
        <v>0</v>
      </c>
      <c r="AN28" s="38" t="n">
        <f aca="false">IF($I28=AN$5,$K28-$L28,0)</f>
        <v>0</v>
      </c>
      <c r="AO28" s="38" t="n">
        <f aca="false">IF($I28=AO$5,$K28-$L28,0)</f>
        <v>0</v>
      </c>
      <c r="AP28" s="38" t="n">
        <f aca="false">IF($I28=AP$5,$K28-$L28,0)</f>
        <v>0</v>
      </c>
      <c r="AQ28" s="38" t="n">
        <f aca="false">IF($I28=AQ$5,$K28-$L28,0)</f>
        <v>0</v>
      </c>
      <c r="AR28" s="38" t="n">
        <f aca="false">IF($I28=AR$5,$K28-$L28,0)</f>
        <v>0</v>
      </c>
      <c r="AS28" s="38" t="n">
        <f aca="false">IF($I28=AS$5,$K28-$L28,0)</f>
        <v>0</v>
      </c>
      <c r="AT28" s="38" t="n">
        <f aca="false">IF($I28=AT$5,$K28-$L28,0)</f>
        <v>0</v>
      </c>
      <c r="AU28" s="38" t="n">
        <f aca="false">IF($I28=AU$5,$K28-$L28,0)</f>
        <v>0</v>
      </c>
      <c r="AV28" s="38" t="n">
        <f aca="false">IF($I28=AV$5,$K28-$L28,0)</f>
        <v>0</v>
      </c>
      <c r="AW28" s="38" t="n">
        <f aca="false">IF($I28=AW$5,$K28-$L28,0)</f>
        <v>0</v>
      </c>
      <c r="AX28" s="38" t="n">
        <f aca="false">IF($I28=AX$5,$K28-$L28,0)</f>
        <v>0</v>
      </c>
      <c r="AY28" s="38" t="n">
        <f aca="false">IF($I28=AY$5,$K28-$L28,0)</f>
        <v>0</v>
      </c>
      <c r="AZ28" s="38" t="n">
        <f aca="false">IF($I28=AZ$5,$K28-$L28,0)</f>
        <v>0</v>
      </c>
      <c r="BA28" s="38" t="n">
        <f aca="false">IF($I28=BA$5,$K28-$L28,0)</f>
        <v>0</v>
      </c>
      <c r="BB28" s="38" t="n">
        <f aca="false">IF($I28=BB$5,$K28-$L28,0)</f>
        <v>0</v>
      </c>
      <c r="BC28" s="38" t="n">
        <f aca="false">IF($I28=BC$5,$K28-$L28,0)</f>
        <v>0</v>
      </c>
      <c r="BD28" s="38" t="n">
        <f aca="false">IF($I28=BD$5,$K28-$L28,0)</f>
        <v>0</v>
      </c>
      <c r="BE28" s="38" t="n">
        <f aca="false">IF($I28=BE$5,$K28-$L28,0)</f>
        <v>0</v>
      </c>
      <c r="BF28" s="38" t="n">
        <f aca="false">IF($I28=BF$5,$K28-$L28,0)</f>
        <v>0</v>
      </c>
      <c r="BG28" s="43"/>
    </row>
    <row r="29" customFormat="false" ht="15" hidden="false" customHeight="true" outlineLevel="0" collapsed="false">
      <c r="B29" s="43"/>
      <c r="C29" s="70" t="n">
        <f aca="false">1+C28</f>
        <v>22</v>
      </c>
      <c r="D29" s="71"/>
      <c r="E29" s="71"/>
      <c r="F29" s="72"/>
      <c r="G29" s="72"/>
      <c r="H29" s="73"/>
      <c r="I29" s="80"/>
      <c r="J29" s="71"/>
      <c r="K29" s="75"/>
      <c r="L29" s="75"/>
      <c r="M29" s="63"/>
      <c r="N29" s="77" t="n">
        <f aca="false">C29</f>
        <v>22</v>
      </c>
      <c r="O29" s="78"/>
      <c r="P29" s="79" t="n">
        <f aca="false">IF(K29+L29&gt;0,0,K29+L29)</f>
        <v>0</v>
      </c>
      <c r="Q29" s="38" t="n">
        <f aca="false">IF($I29=Q$5,$K29-$L29,0)</f>
        <v>0</v>
      </c>
      <c r="R29" s="38" t="n">
        <f aca="false">IF($I29=R$5,$K29-$L29,0)</f>
        <v>0</v>
      </c>
      <c r="S29" s="38" t="n">
        <f aca="false">IF($I29=S$5,$K29-$L29,0)</f>
        <v>0</v>
      </c>
      <c r="T29" s="38" t="n">
        <f aca="false">IF($I29=T$5,$K29-$L29,0)</f>
        <v>0</v>
      </c>
      <c r="U29" s="38" t="n">
        <f aca="false">IF($I29=U$5,$K29-$L29,0)</f>
        <v>0</v>
      </c>
      <c r="V29" s="38" t="n">
        <f aca="false">IF($I29=V$5,$K29-$L29,0)</f>
        <v>0</v>
      </c>
      <c r="W29" s="38" t="n">
        <f aca="false">IF($I29=W$5,$K29-$L29,0)</f>
        <v>0</v>
      </c>
      <c r="X29" s="38" t="n">
        <f aca="false">IF($I29=X$5,$K29-$L29,0)</f>
        <v>0</v>
      </c>
      <c r="Y29" s="38" t="n">
        <f aca="false">IF($I29=Y$5,$K29-$L29,0)</f>
        <v>0</v>
      </c>
      <c r="Z29" s="38" t="n">
        <f aca="false">IF($I29=Z$5,$K29-$L29,0)</f>
        <v>0</v>
      </c>
      <c r="AA29" s="38" t="n">
        <f aca="false">IF($I29=AA$5,$K29-$L29,0)</f>
        <v>0</v>
      </c>
      <c r="AB29" s="38" t="n">
        <f aca="false">IF($I29=AB$5,$K29-$L29,0)</f>
        <v>0</v>
      </c>
      <c r="AC29" s="38" t="n">
        <f aca="false">IF($I29=AC$5,$K29-$L29,0)</f>
        <v>0</v>
      </c>
      <c r="AD29" s="38" t="n">
        <f aca="false">IF($I29=AD$5,$K29-$L29,0)</f>
        <v>0</v>
      </c>
      <c r="AE29" s="38" t="n">
        <f aca="false">IF($I29=AE$5,$K29-$L29,0)</f>
        <v>0</v>
      </c>
      <c r="AF29" s="38" t="n">
        <f aca="false">IF($I29=AF$5,$K29-$L29,0)</f>
        <v>0</v>
      </c>
      <c r="AG29" s="38" t="e">
        <f aca="false">IF($I29=AG$5,$K29-$L29,0)</f>
        <v>#REF!</v>
      </c>
      <c r="AH29" s="38" t="n">
        <f aca="false">IF($I29=AH$5,$K29-$L29,0)</f>
        <v>0</v>
      </c>
      <c r="AI29" s="38" t="n">
        <f aca="false">IF($I29=AI$5,$K29-$L29,0)</f>
        <v>0</v>
      </c>
      <c r="AJ29" s="38" t="n">
        <f aca="false">IF($I29=AJ$5,$K29-$L29,0)</f>
        <v>0</v>
      </c>
      <c r="AK29" s="38" t="n">
        <f aca="false">IF($I29=AK$5,$K29-$L29,0)</f>
        <v>0</v>
      </c>
      <c r="AL29" s="38" t="n">
        <f aca="false">IF($I29=AL$5,$K29-$L29,0)</f>
        <v>0</v>
      </c>
      <c r="AM29" s="38" t="n">
        <f aca="false">IF($I29=AM$5,$K29-$L29,0)</f>
        <v>0</v>
      </c>
      <c r="AN29" s="38" t="n">
        <f aca="false">IF($I29=AN$5,$K29-$L29,0)</f>
        <v>0</v>
      </c>
      <c r="AO29" s="38" t="n">
        <f aca="false">IF($I29=AO$5,$K29-$L29,0)</f>
        <v>0</v>
      </c>
      <c r="AP29" s="38" t="n">
        <f aca="false">IF($I29=AP$5,$K29-$L29,0)</f>
        <v>0</v>
      </c>
      <c r="AQ29" s="38" t="n">
        <f aca="false">IF($I29=AQ$5,$K29-$L29,0)</f>
        <v>0</v>
      </c>
      <c r="AR29" s="38" t="n">
        <f aca="false">IF($I29=AR$5,$K29-$L29,0)</f>
        <v>0</v>
      </c>
      <c r="AS29" s="38" t="n">
        <f aca="false">IF($I29=AS$5,$K29-$L29,0)</f>
        <v>0</v>
      </c>
      <c r="AT29" s="38" t="n">
        <f aca="false">IF($I29=AT$5,$K29-$L29,0)</f>
        <v>0</v>
      </c>
      <c r="AU29" s="38" t="n">
        <f aca="false">IF($I29=AU$5,$K29-$L29,0)</f>
        <v>0</v>
      </c>
      <c r="AV29" s="38" t="n">
        <f aca="false">IF($I29=AV$5,$K29-$L29,0)</f>
        <v>0</v>
      </c>
      <c r="AW29" s="38" t="n">
        <f aca="false">IF($I29=AW$5,$K29-$L29,0)</f>
        <v>0</v>
      </c>
      <c r="AX29" s="38" t="n">
        <f aca="false">IF($I29=AX$5,$K29-$L29,0)</f>
        <v>0</v>
      </c>
      <c r="AY29" s="38" t="n">
        <f aca="false">IF($I29=AY$5,$K29-$L29,0)</f>
        <v>0</v>
      </c>
      <c r="AZ29" s="38" t="n">
        <f aca="false">IF($I29=AZ$5,$K29-$L29,0)</f>
        <v>0</v>
      </c>
      <c r="BA29" s="38" t="n">
        <f aca="false">IF($I29=BA$5,$K29-$L29,0)</f>
        <v>0</v>
      </c>
      <c r="BB29" s="38" t="n">
        <f aca="false">IF($I29=BB$5,$K29-$L29,0)</f>
        <v>0</v>
      </c>
      <c r="BC29" s="38" t="n">
        <f aca="false">IF($I29=BC$5,$K29-$L29,0)</f>
        <v>0</v>
      </c>
      <c r="BD29" s="38" t="n">
        <f aca="false">IF($I29=BD$5,$K29-$L29,0)</f>
        <v>0</v>
      </c>
      <c r="BE29" s="38" t="n">
        <f aca="false">IF($I29=BE$5,$K29-$L29,0)</f>
        <v>0</v>
      </c>
      <c r="BF29" s="38" t="n">
        <f aca="false">IF($I29=BF$5,$K29-$L29,0)</f>
        <v>0</v>
      </c>
      <c r="BG29" s="43"/>
    </row>
    <row r="30" customFormat="false" ht="15" hidden="false" customHeight="true" outlineLevel="0" collapsed="false">
      <c r="B30" s="43"/>
      <c r="C30" s="70" t="n">
        <f aca="false">1+C29</f>
        <v>23</v>
      </c>
      <c r="D30" s="71"/>
      <c r="E30" s="71"/>
      <c r="F30" s="72"/>
      <c r="G30" s="72"/>
      <c r="H30" s="73"/>
      <c r="I30" s="80"/>
      <c r="J30" s="71"/>
      <c r="K30" s="75"/>
      <c r="L30" s="75"/>
      <c r="M30" s="63"/>
      <c r="N30" s="77" t="n">
        <f aca="false">C30</f>
        <v>23</v>
      </c>
      <c r="O30" s="78"/>
      <c r="P30" s="79" t="n">
        <f aca="false">IF(K30+L30&gt;0,0,K30+L30)</f>
        <v>0</v>
      </c>
      <c r="Q30" s="38" t="n">
        <f aca="false">IF($I30=Q$5,$K30-$L30,0)</f>
        <v>0</v>
      </c>
      <c r="R30" s="38" t="n">
        <f aca="false">IF($I30=R$5,$K30-$L30,0)</f>
        <v>0</v>
      </c>
      <c r="S30" s="38" t="n">
        <f aca="false">IF($I30=S$5,$K30-$L30,0)</f>
        <v>0</v>
      </c>
      <c r="T30" s="38" t="n">
        <f aca="false">IF($I30=T$5,$K30-$L30,0)</f>
        <v>0</v>
      </c>
      <c r="U30" s="38" t="n">
        <f aca="false">IF($I30=U$5,$K30-$L30,0)</f>
        <v>0</v>
      </c>
      <c r="V30" s="38" t="n">
        <f aca="false">IF($I30=V$5,$K30-$L30,0)</f>
        <v>0</v>
      </c>
      <c r="W30" s="38" t="n">
        <f aca="false">IF($I30=W$5,$K30-$L30,0)</f>
        <v>0</v>
      </c>
      <c r="X30" s="38" t="n">
        <f aca="false">IF($I30=X$5,$K30-$L30,0)</f>
        <v>0</v>
      </c>
      <c r="Y30" s="38" t="n">
        <f aca="false">IF($I30=Y$5,$K30-$L30,0)</f>
        <v>0</v>
      </c>
      <c r="Z30" s="38" t="n">
        <f aca="false">IF($I30=Z$5,$K30-$L30,0)</f>
        <v>0</v>
      </c>
      <c r="AA30" s="38" t="n">
        <f aca="false">IF($I30=AA$5,$K30-$L30,0)</f>
        <v>0</v>
      </c>
      <c r="AB30" s="38" t="n">
        <f aca="false">IF($I30=AB$5,$K30-$L30,0)</f>
        <v>0</v>
      </c>
      <c r="AC30" s="38" t="n">
        <f aca="false">IF($I30=AC$5,$K30-$L30,0)</f>
        <v>0</v>
      </c>
      <c r="AD30" s="38" t="n">
        <f aca="false">IF($I30=AD$5,$K30-$L30,0)</f>
        <v>0</v>
      </c>
      <c r="AE30" s="38" t="n">
        <f aca="false">IF($I30=AE$5,$K30-$L30,0)</f>
        <v>0</v>
      </c>
      <c r="AF30" s="38" t="n">
        <f aca="false">IF($I30=AF$5,$K30-$L30,0)</f>
        <v>0</v>
      </c>
      <c r="AG30" s="38" t="e">
        <f aca="false">IF($I30=AG$5,$K30-$L30,0)</f>
        <v>#REF!</v>
      </c>
      <c r="AH30" s="38" t="n">
        <f aca="false">IF($I30=AH$5,$K30-$L30,0)</f>
        <v>0</v>
      </c>
      <c r="AI30" s="38" t="n">
        <f aca="false">IF($I30=AI$5,$K30-$L30,0)</f>
        <v>0</v>
      </c>
      <c r="AJ30" s="38" t="n">
        <f aca="false">IF($I30=AJ$5,$K30-$L30,0)</f>
        <v>0</v>
      </c>
      <c r="AK30" s="38" t="n">
        <f aca="false">IF($I30=AK$5,$K30-$L30,0)</f>
        <v>0</v>
      </c>
      <c r="AL30" s="38" t="n">
        <f aca="false">IF($I30=AL$5,$K30-$L30,0)</f>
        <v>0</v>
      </c>
      <c r="AM30" s="38" t="n">
        <f aca="false">IF($I30=AM$5,$K30-$L30,0)</f>
        <v>0</v>
      </c>
      <c r="AN30" s="38" t="n">
        <f aca="false">IF($I30=AN$5,$K30-$L30,0)</f>
        <v>0</v>
      </c>
      <c r="AO30" s="38" t="n">
        <f aca="false">IF($I30=AO$5,$K30-$L30,0)</f>
        <v>0</v>
      </c>
      <c r="AP30" s="38" t="n">
        <f aca="false">IF($I30=AP$5,$K30-$L30,0)</f>
        <v>0</v>
      </c>
      <c r="AQ30" s="38" t="n">
        <f aca="false">IF($I30=AQ$5,$K30-$L30,0)</f>
        <v>0</v>
      </c>
      <c r="AR30" s="38" t="n">
        <f aca="false">IF($I30=AR$5,$K30-$L30,0)</f>
        <v>0</v>
      </c>
      <c r="AS30" s="38" t="n">
        <f aca="false">IF($I30=AS$5,$K30-$L30,0)</f>
        <v>0</v>
      </c>
      <c r="AT30" s="38" t="n">
        <f aca="false">IF($I30=AT$5,$K30-$L30,0)</f>
        <v>0</v>
      </c>
      <c r="AU30" s="38" t="n">
        <f aca="false">IF($I30=AU$5,$K30-$L30,0)</f>
        <v>0</v>
      </c>
      <c r="AV30" s="38" t="n">
        <f aca="false">IF($I30=AV$5,$K30-$L30,0)</f>
        <v>0</v>
      </c>
      <c r="AW30" s="38" t="n">
        <f aca="false">IF($I30=AW$5,$K30-$L30,0)</f>
        <v>0</v>
      </c>
      <c r="AX30" s="38" t="n">
        <f aca="false">IF($I30=AX$5,$K30-$L30,0)</f>
        <v>0</v>
      </c>
      <c r="AY30" s="38" t="n">
        <f aca="false">IF($I30=AY$5,$K30-$L30,0)</f>
        <v>0</v>
      </c>
      <c r="AZ30" s="38" t="n">
        <f aca="false">IF($I30=AZ$5,$K30-$L30,0)</f>
        <v>0</v>
      </c>
      <c r="BA30" s="38" t="n">
        <f aca="false">IF($I30=BA$5,$K30-$L30,0)</f>
        <v>0</v>
      </c>
      <c r="BB30" s="38" t="n">
        <f aca="false">IF($I30=BB$5,$K30-$L30,0)</f>
        <v>0</v>
      </c>
      <c r="BC30" s="38" t="n">
        <f aca="false">IF($I30=BC$5,$K30-$L30,0)</f>
        <v>0</v>
      </c>
      <c r="BD30" s="38" t="n">
        <f aca="false">IF($I30=BD$5,$K30-$L30,0)</f>
        <v>0</v>
      </c>
      <c r="BE30" s="38" t="n">
        <f aca="false">IF($I30=BE$5,$K30-$L30,0)</f>
        <v>0</v>
      </c>
      <c r="BF30" s="38" t="n">
        <f aca="false">IF($I30=BF$5,$K30-$L30,0)</f>
        <v>0</v>
      </c>
      <c r="BG30" s="43"/>
    </row>
    <row r="31" customFormat="false" ht="15" hidden="false" customHeight="true" outlineLevel="0" collapsed="false">
      <c r="B31" s="43"/>
      <c r="C31" s="70" t="n">
        <f aca="false">1+C30</f>
        <v>24</v>
      </c>
      <c r="D31" s="71"/>
      <c r="E31" s="71"/>
      <c r="F31" s="72"/>
      <c r="G31" s="72"/>
      <c r="H31" s="73"/>
      <c r="I31" s="80"/>
      <c r="J31" s="71"/>
      <c r="K31" s="76"/>
      <c r="L31" s="76"/>
      <c r="M31" s="63"/>
      <c r="N31" s="77" t="n">
        <f aca="false">C31</f>
        <v>24</v>
      </c>
      <c r="O31" s="78"/>
      <c r="P31" s="79" t="n">
        <f aca="false">IF(K31+L31&gt;0,0,K31+L31)</f>
        <v>0</v>
      </c>
      <c r="Q31" s="38" t="n">
        <f aca="false">IF($I31=Q$5,$K31-$L31,0)</f>
        <v>0</v>
      </c>
      <c r="R31" s="38" t="n">
        <f aca="false">IF($I31=R$5,$K31-$L31,0)</f>
        <v>0</v>
      </c>
      <c r="S31" s="38" t="n">
        <f aca="false">IF($I31=S$5,$K31-$L31,0)</f>
        <v>0</v>
      </c>
      <c r="T31" s="38" t="n">
        <f aca="false">IF($I31=T$5,$K31-$L31,0)</f>
        <v>0</v>
      </c>
      <c r="U31" s="38" t="n">
        <f aca="false">IF($I31=U$5,$K31-$L31,0)</f>
        <v>0</v>
      </c>
      <c r="V31" s="38" t="n">
        <f aca="false">IF($I31=V$5,$K31-$L31,0)</f>
        <v>0</v>
      </c>
      <c r="W31" s="38" t="n">
        <f aca="false">IF($I31=W$5,$K31-$L31,0)</f>
        <v>0</v>
      </c>
      <c r="X31" s="38" t="n">
        <f aca="false">IF($I31=X$5,$K31-$L31,0)</f>
        <v>0</v>
      </c>
      <c r="Y31" s="38" t="n">
        <f aca="false">IF($I31=Y$5,$K31-$L31,0)</f>
        <v>0</v>
      </c>
      <c r="Z31" s="38" t="n">
        <f aca="false">IF($I31=Z$5,$K31-$L31,0)</f>
        <v>0</v>
      </c>
      <c r="AA31" s="38" t="n">
        <f aca="false">IF($I31=AA$5,$K31-$L31,0)</f>
        <v>0</v>
      </c>
      <c r="AB31" s="38" t="n">
        <f aca="false">IF($I31=AB$5,$K31-$L31,0)</f>
        <v>0</v>
      </c>
      <c r="AC31" s="38" t="n">
        <f aca="false">IF($I31=AC$5,$K31-$L31,0)</f>
        <v>0</v>
      </c>
      <c r="AD31" s="38" t="n">
        <f aca="false">IF($I31=AD$5,$K31-$L31,0)</f>
        <v>0</v>
      </c>
      <c r="AE31" s="38" t="n">
        <f aca="false">IF($I31=AE$5,$K31-$L31,0)</f>
        <v>0</v>
      </c>
      <c r="AF31" s="38" t="n">
        <f aca="false">IF($I31=AF$5,$K31-$L31,0)</f>
        <v>0</v>
      </c>
      <c r="AG31" s="38" t="e">
        <f aca="false">IF($I31=AG$5,$K31-$L31,0)</f>
        <v>#REF!</v>
      </c>
      <c r="AH31" s="38" t="n">
        <f aca="false">IF($I31=AH$5,$K31-$L31,0)</f>
        <v>0</v>
      </c>
      <c r="AI31" s="38" t="n">
        <f aca="false">IF($I31=AI$5,$K31-$L31,0)</f>
        <v>0</v>
      </c>
      <c r="AJ31" s="38" t="n">
        <f aca="false">IF($I31=AJ$5,$K31-$L31,0)</f>
        <v>0</v>
      </c>
      <c r="AK31" s="38" t="n">
        <f aca="false">IF($I31=AK$5,$K31-$L31,0)</f>
        <v>0</v>
      </c>
      <c r="AL31" s="38" t="n">
        <f aca="false">IF($I31=AL$5,$K31-$L31,0)</f>
        <v>0</v>
      </c>
      <c r="AM31" s="38" t="n">
        <f aca="false">IF($I31=AM$5,$K31-$L31,0)</f>
        <v>0</v>
      </c>
      <c r="AN31" s="38" t="n">
        <f aca="false">IF($I31=AN$5,$K31-$L31,0)</f>
        <v>0</v>
      </c>
      <c r="AO31" s="38" t="n">
        <f aca="false">IF($I31=AO$5,$K31-$L31,0)</f>
        <v>0</v>
      </c>
      <c r="AP31" s="38" t="n">
        <f aca="false">IF($I31=AP$5,$K31-$L31,0)</f>
        <v>0</v>
      </c>
      <c r="AQ31" s="38" t="n">
        <f aca="false">IF($I31=AQ$5,$K31-$L31,0)</f>
        <v>0</v>
      </c>
      <c r="AR31" s="38" t="n">
        <f aca="false">IF($I31=AR$5,$K31-$L31,0)</f>
        <v>0</v>
      </c>
      <c r="AS31" s="38" t="n">
        <f aca="false">IF($I31=AS$5,$K31-$L31,0)</f>
        <v>0</v>
      </c>
      <c r="AT31" s="38" t="n">
        <f aca="false">IF($I31=AT$5,$K31-$L31,0)</f>
        <v>0</v>
      </c>
      <c r="AU31" s="38" t="n">
        <f aca="false">IF($I31=AU$5,$K31-$L31,0)</f>
        <v>0</v>
      </c>
      <c r="AV31" s="38" t="n">
        <f aca="false">IF($I31=AV$5,$K31-$L31,0)</f>
        <v>0</v>
      </c>
      <c r="AW31" s="38" t="n">
        <f aca="false">IF($I31=AW$5,$K31-$L31,0)</f>
        <v>0</v>
      </c>
      <c r="AX31" s="38" t="n">
        <f aca="false">IF($I31=AX$5,$K31-$L31,0)</f>
        <v>0</v>
      </c>
      <c r="AY31" s="38" t="n">
        <f aca="false">IF($I31=AY$5,$K31-$L31,0)</f>
        <v>0</v>
      </c>
      <c r="AZ31" s="38" t="n">
        <f aca="false">IF($I31=AZ$5,$K31-$L31,0)</f>
        <v>0</v>
      </c>
      <c r="BA31" s="38" t="n">
        <f aca="false">IF($I31=BA$5,$K31-$L31,0)</f>
        <v>0</v>
      </c>
      <c r="BB31" s="38" t="n">
        <f aca="false">IF($I31=BB$5,$K31-$L31,0)</f>
        <v>0</v>
      </c>
      <c r="BC31" s="38" t="n">
        <f aca="false">IF($I31=BC$5,$K31-$L31,0)</f>
        <v>0</v>
      </c>
      <c r="BD31" s="38" t="n">
        <f aca="false">IF($I31=BD$5,$K31-$L31,0)</f>
        <v>0</v>
      </c>
      <c r="BE31" s="38" t="n">
        <f aca="false">IF($I31=BE$5,$K31-$L31,0)</f>
        <v>0</v>
      </c>
      <c r="BF31" s="38" t="n">
        <f aca="false">IF($I31=BF$5,$K31-$L31,0)</f>
        <v>0</v>
      </c>
      <c r="BG31" s="43"/>
    </row>
    <row r="32" customFormat="false" ht="15" hidden="false" customHeight="true" outlineLevel="0" collapsed="false">
      <c r="B32" s="43"/>
      <c r="C32" s="70" t="n">
        <f aca="false">1+C31</f>
        <v>25</v>
      </c>
      <c r="D32" s="71"/>
      <c r="E32" s="71"/>
      <c r="F32" s="72"/>
      <c r="G32" s="72"/>
      <c r="H32" s="73"/>
      <c r="I32" s="80"/>
      <c r="J32" s="71"/>
      <c r="K32" s="76"/>
      <c r="L32" s="76"/>
      <c r="M32" s="63"/>
      <c r="N32" s="77" t="n">
        <f aca="false">C32</f>
        <v>25</v>
      </c>
      <c r="O32" s="78"/>
      <c r="P32" s="79" t="n">
        <f aca="false">IF(K32+L32&gt;0,0,K32+L32)</f>
        <v>0</v>
      </c>
      <c r="Q32" s="38" t="n">
        <f aca="false">IF($I32=Q$5,$K32-$L32,0)</f>
        <v>0</v>
      </c>
      <c r="R32" s="38" t="n">
        <f aca="false">IF($I32=R$5,$K32-$L32,0)</f>
        <v>0</v>
      </c>
      <c r="S32" s="38" t="n">
        <f aca="false">IF($I32=S$5,$K32-$L32,0)</f>
        <v>0</v>
      </c>
      <c r="T32" s="38" t="n">
        <f aca="false">IF($I32=T$5,$K32-$L32,0)</f>
        <v>0</v>
      </c>
      <c r="U32" s="38" t="n">
        <f aca="false">IF($I32=U$5,$K32-$L32,0)</f>
        <v>0</v>
      </c>
      <c r="V32" s="38" t="n">
        <f aca="false">IF($I32=V$5,$K32-$L32,0)</f>
        <v>0</v>
      </c>
      <c r="W32" s="38" t="n">
        <f aca="false">IF($I32=W$5,$K32-$L32,0)</f>
        <v>0</v>
      </c>
      <c r="X32" s="38" t="n">
        <f aca="false">IF($I32=X$5,$K32-$L32,0)</f>
        <v>0</v>
      </c>
      <c r="Y32" s="38" t="n">
        <f aca="false">IF($I32=Y$5,$K32-$L32,0)</f>
        <v>0</v>
      </c>
      <c r="Z32" s="38" t="n">
        <f aca="false">IF($I32=Z$5,$K32-$L32,0)</f>
        <v>0</v>
      </c>
      <c r="AA32" s="38" t="n">
        <f aca="false">IF($I32=AA$5,$K32-$L32,0)</f>
        <v>0</v>
      </c>
      <c r="AB32" s="38" t="n">
        <f aca="false">IF($I32=AB$5,$K32-$L32,0)</f>
        <v>0</v>
      </c>
      <c r="AC32" s="38" t="n">
        <f aca="false">IF($I32=AC$5,$K32-$L32,0)</f>
        <v>0</v>
      </c>
      <c r="AD32" s="38" t="n">
        <f aca="false">IF($I32=AD$5,$K32-$L32,0)</f>
        <v>0</v>
      </c>
      <c r="AE32" s="38" t="n">
        <f aca="false">IF($I32=AE$5,$K32-$L32,0)</f>
        <v>0</v>
      </c>
      <c r="AF32" s="38" t="n">
        <f aca="false">IF($I32=AF$5,$K32-$L32,0)</f>
        <v>0</v>
      </c>
      <c r="AG32" s="38" t="e">
        <f aca="false">IF($I32=AG$5,$K32-$L32,0)</f>
        <v>#REF!</v>
      </c>
      <c r="AH32" s="38" t="n">
        <f aca="false">IF($I32=AH$5,$K32-$L32,0)</f>
        <v>0</v>
      </c>
      <c r="AI32" s="38" t="n">
        <f aca="false">IF($I32=AI$5,$K32-$L32,0)</f>
        <v>0</v>
      </c>
      <c r="AJ32" s="38" t="n">
        <f aca="false">IF($I32=AJ$5,$K32-$L32,0)</f>
        <v>0</v>
      </c>
      <c r="AK32" s="38" t="n">
        <f aca="false">IF($I32=AK$5,$K32-$L32,0)</f>
        <v>0</v>
      </c>
      <c r="AL32" s="38" t="n">
        <f aca="false">IF($I32=AL$5,$K32-$L32,0)</f>
        <v>0</v>
      </c>
      <c r="AM32" s="38" t="n">
        <f aca="false">IF($I32=AM$5,$K32-$L32,0)</f>
        <v>0</v>
      </c>
      <c r="AN32" s="38" t="n">
        <f aca="false">IF($I32=AN$5,$K32-$L32,0)</f>
        <v>0</v>
      </c>
      <c r="AO32" s="38" t="n">
        <f aca="false">IF($I32=AO$5,$K32-$L32,0)</f>
        <v>0</v>
      </c>
      <c r="AP32" s="38" t="n">
        <f aca="false">IF($I32=AP$5,$K32-$L32,0)</f>
        <v>0</v>
      </c>
      <c r="AQ32" s="38" t="n">
        <f aca="false">IF($I32=AQ$5,$K32-$L32,0)</f>
        <v>0</v>
      </c>
      <c r="AR32" s="38" t="n">
        <f aca="false">IF($I32=AR$5,$K32-$L32,0)</f>
        <v>0</v>
      </c>
      <c r="AS32" s="38" t="n">
        <f aca="false">IF($I32=AS$5,$K32-$L32,0)</f>
        <v>0</v>
      </c>
      <c r="AT32" s="38" t="n">
        <f aca="false">IF($I32=AT$5,$K32-$L32,0)</f>
        <v>0</v>
      </c>
      <c r="AU32" s="38" t="n">
        <f aca="false">IF($I32=AU$5,$K32-$L32,0)</f>
        <v>0</v>
      </c>
      <c r="AV32" s="38" t="n">
        <f aca="false">IF($I32=AV$5,$K32-$L32,0)</f>
        <v>0</v>
      </c>
      <c r="AW32" s="38" t="n">
        <f aca="false">IF($I32=AW$5,$K32-$L32,0)</f>
        <v>0</v>
      </c>
      <c r="AX32" s="38" t="n">
        <f aca="false">IF($I32=AX$5,$K32-$L32,0)</f>
        <v>0</v>
      </c>
      <c r="AY32" s="38" t="n">
        <f aca="false">IF($I32=AY$5,$K32-$L32,0)</f>
        <v>0</v>
      </c>
      <c r="AZ32" s="38" t="n">
        <f aca="false">IF($I32=AZ$5,$K32-$L32,0)</f>
        <v>0</v>
      </c>
      <c r="BA32" s="38" t="n">
        <f aca="false">IF($I32=BA$5,$K32-$L32,0)</f>
        <v>0</v>
      </c>
      <c r="BB32" s="38" t="n">
        <f aca="false">IF($I32=BB$5,$K32-$L32,0)</f>
        <v>0</v>
      </c>
      <c r="BC32" s="38" t="n">
        <f aca="false">IF($I32=BC$5,$K32-$L32,0)</f>
        <v>0</v>
      </c>
      <c r="BD32" s="38" t="n">
        <f aca="false">IF($I32=BD$5,$K32-$L32,0)</f>
        <v>0</v>
      </c>
      <c r="BE32" s="38" t="n">
        <f aca="false">IF($I32=BE$5,$K32-$L32,0)</f>
        <v>0</v>
      </c>
      <c r="BF32" s="38" t="n">
        <f aca="false">IF($I32=BF$5,$K32-$L32,0)</f>
        <v>0</v>
      </c>
      <c r="BG32" s="43"/>
    </row>
    <row r="33" customFormat="false" ht="15" hidden="false" customHeight="true" outlineLevel="0" collapsed="false">
      <c r="B33" s="43"/>
      <c r="C33" s="70" t="n">
        <f aca="false">1+C32</f>
        <v>26</v>
      </c>
      <c r="D33" s="71"/>
      <c r="E33" s="71"/>
      <c r="F33" s="71"/>
      <c r="G33" s="72"/>
      <c r="H33" s="73"/>
      <c r="I33" s="80"/>
      <c r="J33" s="71"/>
      <c r="K33" s="75"/>
      <c r="L33" s="76"/>
      <c r="M33" s="63"/>
      <c r="N33" s="77" t="n">
        <f aca="false">C33</f>
        <v>26</v>
      </c>
      <c r="O33" s="78"/>
      <c r="P33" s="79" t="n">
        <f aca="false">IF(K33+L33&gt;0,0,K33+L33)</f>
        <v>0</v>
      </c>
      <c r="Q33" s="38" t="n">
        <f aca="false">IF($I33=Q$5,$K33-$L33,0)</f>
        <v>0</v>
      </c>
      <c r="R33" s="38" t="n">
        <f aca="false">IF($I33=R$5,$K33-$L33,0)</f>
        <v>0</v>
      </c>
      <c r="S33" s="38" t="n">
        <f aca="false">IF($I33=S$5,$K33-$L33,0)</f>
        <v>0</v>
      </c>
      <c r="T33" s="38" t="n">
        <f aca="false">IF($I33=T$5,$K33-$L33,0)</f>
        <v>0</v>
      </c>
      <c r="U33" s="38" t="n">
        <f aca="false">IF($I33=U$5,$K33-$L33,0)</f>
        <v>0</v>
      </c>
      <c r="V33" s="38" t="n">
        <f aca="false">IF($I33=V$5,$K33-$L33,0)</f>
        <v>0</v>
      </c>
      <c r="W33" s="38" t="n">
        <f aca="false">IF($I33=W$5,$K33-$L33,0)</f>
        <v>0</v>
      </c>
      <c r="X33" s="38" t="n">
        <f aca="false">IF($I33=X$5,$K33-$L33,0)</f>
        <v>0</v>
      </c>
      <c r="Y33" s="38" t="n">
        <f aca="false">IF($I33=Y$5,$K33-$L33,0)</f>
        <v>0</v>
      </c>
      <c r="Z33" s="38" t="n">
        <f aca="false">IF($I33=Z$5,$K33-$L33,0)</f>
        <v>0</v>
      </c>
      <c r="AA33" s="38" t="n">
        <f aca="false">IF($I33=AA$5,$K33-$L33,0)</f>
        <v>0</v>
      </c>
      <c r="AB33" s="38" t="n">
        <f aca="false">IF($I33=AB$5,$K33-$L33,0)</f>
        <v>0</v>
      </c>
      <c r="AC33" s="38" t="n">
        <f aca="false">IF($I33=AC$5,$K33-$L33,0)</f>
        <v>0</v>
      </c>
      <c r="AD33" s="38" t="n">
        <f aca="false">IF($I33=AD$5,$K33-$L33,0)</f>
        <v>0</v>
      </c>
      <c r="AE33" s="38" t="n">
        <f aca="false">IF($I33=AE$5,$K33-$L33,0)</f>
        <v>0</v>
      </c>
      <c r="AF33" s="38" t="n">
        <f aca="false">IF($I33=AF$5,$K33-$L33,0)</f>
        <v>0</v>
      </c>
      <c r="AG33" s="38" t="e">
        <f aca="false">IF($I33=AG$5,$K33-$L33,0)</f>
        <v>#REF!</v>
      </c>
      <c r="AH33" s="38" t="n">
        <f aca="false">IF($I33=AH$5,$K33-$L33,0)</f>
        <v>0</v>
      </c>
      <c r="AI33" s="38" t="n">
        <f aca="false">IF($I33=AI$5,$K33-$L33,0)</f>
        <v>0</v>
      </c>
      <c r="AJ33" s="38" t="n">
        <f aca="false">IF($I33=AJ$5,$K33-$L33,0)</f>
        <v>0</v>
      </c>
      <c r="AK33" s="38" t="n">
        <f aca="false">IF($I33=AK$5,$K33-$L33,0)</f>
        <v>0</v>
      </c>
      <c r="AL33" s="38" t="n">
        <f aca="false">IF($I33=AL$5,$K33-$L33,0)</f>
        <v>0</v>
      </c>
      <c r="AM33" s="38" t="n">
        <f aca="false">IF($I33=AM$5,$K33-$L33,0)</f>
        <v>0</v>
      </c>
      <c r="AN33" s="38" t="n">
        <f aca="false">IF($I33=AN$5,$K33-$L33,0)</f>
        <v>0</v>
      </c>
      <c r="AO33" s="38" t="n">
        <f aca="false">IF($I33=AO$5,$K33-$L33,0)</f>
        <v>0</v>
      </c>
      <c r="AP33" s="38" t="n">
        <f aca="false">IF($I33=AP$5,$K33-$L33,0)</f>
        <v>0</v>
      </c>
      <c r="AQ33" s="38" t="n">
        <f aca="false">IF($I33=AQ$5,$K33-$L33,0)</f>
        <v>0</v>
      </c>
      <c r="AR33" s="38" t="n">
        <f aca="false">IF($I33=AR$5,$K33-$L33,0)</f>
        <v>0</v>
      </c>
      <c r="AS33" s="38" t="n">
        <f aca="false">IF($I33=AS$5,$K33-$L33,0)</f>
        <v>0</v>
      </c>
      <c r="AT33" s="38" t="n">
        <f aca="false">IF($I33=AT$5,$K33-$L33,0)</f>
        <v>0</v>
      </c>
      <c r="AU33" s="38" t="n">
        <f aca="false">IF($I33=AU$5,$K33-$L33,0)</f>
        <v>0</v>
      </c>
      <c r="AV33" s="38" t="n">
        <f aca="false">IF($I33=AV$5,$K33-$L33,0)</f>
        <v>0</v>
      </c>
      <c r="AW33" s="38" t="n">
        <f aca="false">IF($I33=AW$5,$K33-$L33,0)</f>
        <v>0</v>
      </c>
      <c r="AX33" s="38" t="n">
        <f aca="false">IF($I33=AX$5,$K33-$L33,0)</f>
        <v>0</v>
      </c>
      <c r="AY33" s="38" t="n">
        <f aca="false">IF($I33=AY$5,$K33-$L33,0)</f>
        <v>0</v>
      </c>
      <c r="AZ33" s="38" t="n">
        <f aca="false">IF($I33=AZ$5,$K33-$L33,0)</f>
        <v>0</v>
      </c>
      <c r="BA33" s="38" t="n">
        <f aca="false">IF($I33=BA$5,$K33-$L33,0)</f>
        <v>0</v>
      </c>
      <c r="BB33" s="38" t="n">
        <f aca="false">IF($I33=BB$5,$K33-$L33,0)</f>
        <v>0</v>
      </c>
      <c r="BC33" s="38" t="n">
        <f aca="false">IF($I33=BC$5,$K33-$L33,0)</f>
        <v>0</v>
      </c>
      <c r="BD33" s="38" t="n">
        <f aca="false">IF($I33=BD$5,$K33-$L33,0)</f>
        <v>0</v>
      </c>
      <c r="BE33" s="38" t="n">
        <f aca="false">IF($I33=BE$5,$K33-$L33,0)</f>
        <v>0</v>
      </c>
      <c r="BF33" s="38" t="n">
        <f aca="false">IF($I33=BF$5,$K33-$L33,0)</f>
        <v>0</v>
      </c>
      <c r="BG33" s="43"/>
    </row>
    <row r="34" customFormat="false" ht="15" hidden="false" customHeight="true" outlineLevel="0" collapsed="false">
      <c r="B34" s="43"/>
      <c r="C34" s="70" t="n">
        <f aca="false">1+C33</f>
        <v>27</v>
      </c>
      <c r="D34" s="71"/>
      <c r="E34" s="71"/>
      <c r="F34" s="72"/>
      <c r="G34" s="72"/>
      <c r="H34" s="73"/>
      <c r="I34" s="74"/>
      <c r="J34" s="71"/>
      <c r="K34" s="75"/>
      <c r="L34" s="76"/>
      <c r="M34" s="63"/>
      <c r="N34" s="77" t="n">
        <f aca="false">C34</f>
        <v>27</v>
      </c>
      <c r="O34" s="78"/>
      <c r="P34" s="79" t="n">
        <f aca="false">IF(K34+L34&gt;0,0,K34+L34)</f>
        <v>0</v>
      </c>
      <c r="Q34" s="38" t="n">
        <f aca="false">IF($I34=Q$5,$K34-$L34,0)</f>
        <v>0</v>
      </c>
      <c r="R34" s="38" t="n">
        <f aca="false">IF($I34=R$5,$K34-$L34,0)</f>
        <v>0</v>
      </c>
      <c r="S34" s="38" t="n">
        <f aca="false">IF($I34=S$5,$K34-$L34,0)</f>
        <v>0</v>
      </c>
      <c r="T34" s="38" t="n">
        <f aca="false">IF($I34=T$5,$K34-$L34,0)</f>
        <v>0</v>
      </c>
      <c r="U34" s="38" t="n">
        <f aca="false">IF($I34=U$5,$K34-$L34,0)</f>
        <v>0</v>
      </c>
      <c r="V34" s="38" t="n">
        <f aca="false">IF($I34=V$5,$K34-$L34,0)</f>
        <v>0</v>
      </c>
      <c r="W34" s="38" t="n">
        <f aca="false">IF($I34=W$5,$K34-$L34,0)</f>
        <v>0</v>
      </c>
      <c r="X34" s="38" t="n">
        <f aca="false">IF($I34=X$5,$K34-$L34,0)</f>
        <v>0</v>
      </c>
      <c r="Y34" s="38" t="n">
        <f aca="false">IF($I34=Y$5,$K34-$L34,0)</f>
        <v>0</v>
      </c>
      <c r="Z34" s="38" t="n">
        <f aca="false">IF($I34=Z$5,$K34-$L34,0)</f>
        <v>0</v>
      </c>
      <c r="AA34" s="38" t="n">
        <f aca="false">IF($I34=AA$5,$K34-$L34,0)</f>
        <v>0</v>
      </c>
      <c r="AB34" s="38" t="n">
        <f aca="false">IF($I34=AB$5,$K34-$L34,0)</f>
        <v>0</v>
      </c>
      <c r="AC34" s="38" t="n">
        <f aca="false">IF($I34=AC$5,$K34-$L34,0)</f>
        <v>0</v>
      </c>
      <c r="AD34" s="38" t="n">
        <f aca="false">IF($I34=AD$5,$K34-$L34,0)</f>
        <v>0</v>
      </c>
      <c r="AE34" s="38" t="n">
        <f aca="false">IF($I34=AE$5,$K34-$L34,0)</f>
        <v>0</v>
      </c>
      <c r="AF34" s="38" t="n">
        <f aca="false">IF($I34=AF$5,$K34-$L34,0)</f>
        <v>0</v>
      </c>
      <c r="AG34" s="38" t="e">
        <f aca="false">IF($I34=AG$5,$K34-$L34,0)</f>
        <v>#REF!</v>
      </c>
      <c r="AH34" s="38" t="n">
        <f aca="false">IF($I34=AH$5,$K34-$L34,0)</f>
        <v>0</v>
      </c>
      <c r="AI34" s="38" t="n">
        <f aca="false">IF($I34=AI$5,$K34-$L34,0)</f>
        <v>0</v>
      </c>
      <c r="AJ34" s="38" t="n">
        <f aca="false">IF($I34=AJ$5,$K34-$L34,0)</f>
        <v>0</v>
      </c>
      <c r="AK34" s="38" t="n">
        <f aca="false">IF($I34=AK$5,$K34-$L34,0)</f>
        <v>0</v>
      </c>
      <c r="AL34" s="38" t="n">
        <f aca="false">IF($I34=AL$5,$K34-$L34,0)</f>
        <v>0</v>
      </c>
      <c r="AM34" s="38" t="n">
        <f aca="false">IF($I34=AM$5,$K34-$L34,0)</f>
        <v>0</v>
      </c>
      <c r="AN34" s="38" t="n">
        <f aca="false">IF($I34=AN$5,$K34-$L34,0)</f>
        <v>0</v>
      </c>
      <c r="AO34" s="38" t="n">
        <f aca="false">IF($I34=AO$5,$K34-$L34,0)</f>
        <v>0</v>
      </c>
      <c r="AP34" s="38" t="n">
        <f aca="false">IF($I34=AP$5,$K34-$L34,0)</f>
        <v>0</v>
      </c>
      <c r="AQ34" s="38" t="n">
        <f aca="false">IF($I34=AQ$5,$K34-$L34,0)</f>
        <v>0</v>
      </c>
      <c r="AR34" s="38" t="n">
        <f aca="false">IF($I34=AR$5,$K34-$L34,0)</f>
        <v>0</v>
      </c>
      <c r="AS34" s="38" t="n">
        <f aca="false">IF($I34=AS$5,$K34-$L34,0)</f>
        <v>0</v>
      </c>
      <c r="AT34" s="38" t="n">
        <f aca="false">IF($I34=AT$5,$K34-$L34,0)</f>
        <v>0</v>
      </c>
      <c r="AU34" s="38" t="n">
        <f aca="false">IF($I34=AU$5,$K34-$L34,0)</f>
        <v>0</v>
      </c>
      <c r="AV34" s="38" t="n">
        <f aca="false">IF($I34=AV$5,$K34-$L34,0)</f>
        <v>0</v>
      </c>
      <c r="AW34" s="38" t="n">
        <f aca="false">IF($I34=AW$5,$K34-$L34,0)</f>
        <v>0</v>
      </c>
      <c r="AX34" s="38" t="n">
        <f aca="false">IF($I34=AX$5,$K34-$L34,0)</f>
        <v>0</v>
      </c>
      <c r="AY34" s="38" t="n">
        <f aca="false">IF($I34=AY$5,$K34-$L34,0)</f>
        <v>0</v>
      </c>
      <c r="AZ34" s="38" t="n">
        <f aca="false">IF($I34=AZ$5,$K34-$L34,0)</f>
        <v>0</v>
      </c>
      <c r="BA34" s="38" t="n">
        <f aca="false">IF($I34=BA$5,$K34-$L34,0)</f>
        <v>0</v>
      </c>
      <c r="BB34" s="38" t="n">
        <f aca="false">IF($I34=BB$5,$K34-$L34,0)</f>
        <v>0</v>
      </c>
      <c r="BC34" s="38" t="n">
        <f aca="false">IF($I34=BC$5,$K34-$L34,0)</f>
        <v>0</v>
      </c>
      <c r="BD34" s="38" t="n">
        <f aca="false">IF($I34=BD$5,$K34-$L34,0)</f>
        <v>0</v>
      </c>
      <c r="BE34" s="38" t="n">
        <f aca="false">IF($I34=BE$5,$K34-$L34,0)</f>
        <v>0</v>
      </c>
      <c r="BF34" s="38" t="n">
        <f aca="false">IF($I34=BF$5,$K34-$L34,0)</f>
        <v>0</v>
      </c>
      <c r="BG34" s="43"/>
    </row>
    <row r="35" customFormat="false" ht="15" hidden="false" customHeight="true" outlineLevel="0" collapsed="false">
      <c r="B35" s="43"/>
      <c r="C35" s="70" t="n">
        <f aca="false">1+C34</f>
        <v>28</v>
      </c>
      <c r="D35" s="71"/>
      <c r="E35" s="71"/>
      <c r="F35" s="72"/>
      <c r="G35" s="72"/>
      <c r="H35" s="73"/>
      <c r="I35" s="80"/>
      <c r="J35" s="71"/>
      <c r="K35" s="75"/>
      <c r="L35" s="75"/>
      <c r="M35" s="63"/>
      <c r="N35" s="77" t="n">
        <f aca="false">C35</f>
        <v>28</v>
      </c>
      <c r="O35" s="78"/>
      <c r="P35" s="79" t="n">
        <f aca="false">IF(K35+L35&gt;0,0,K35+L35)</f>
        <v>0</v>
      </c>
      <c r="Q35" s="38" t="n">
        <f aca="false">IF($I35=Q$5,$K35-$L35,0)</f>
        <v>0</v>
      </c>
      <c r="R35" s="38" t="n">
        <f aca="false">IF($I35=R$5,$K35-$L35,0)</f>
        <v>0</v>
      </c>
      <c r="S35" s="38" t="n">
        <f aca="false">IF($I35=S$5,$K35-$L35,0)</f>
        <v>0</v>
      </c>
      <c r="T35" s="38" t="n">
        <f aca="false">IF($I35=T$5,$K35-$L35,0)</f>
        <v>0</v>
      </c>
      <c r="U35" s="38" t="n">
        <f aca="false">IF($I35=U$5,$K35-$L35,0)</f>
        <v>0</v>
      </c>
      <c r="V35" s="38" t="n">
        <f aca="false">IF($I35=V$5,$K35-$L35,0)</f>
        <v>0</v>
      </c>
      <c r="W35" s="38" t="n">
        <f aca="false">IF($I35=W$5,$K35-$L35,0)</f>
        <v>0</v>
      </c>
      <c r="X35" s="38" t="n">
        <f aca="false">IF($I35=X$5,$K35-$L35,0)</f>
        <v>0</v>
      </c>
      <c r="Y35" s="38" t="n">
        <f aca="false">IF($I35=Y$5,$K35-$L35,0)</f>
        <v>0</v>
      </c>
      <c r="Z35" s="38" t="n">
        <f aca="false">IF($I35=Z$5,$K35-$L35,0)</f>
        <v>0</v>
      </c>
      <c r="AA35" s="38" t="n">
        <f aca="false">IF($I35=AA$5,$K35-$L35,0)</f>
        <v>0</v>
      </c>
      <c r="AB35" s="38" t="n">
        <f aca="false">IF($I35=AB$5,$K35-$L35,0)</f>
        <v>0</v>
      </c>
      <c r="AC35" s="38" t="n">
        <f aca="false">IF($I35=AC$5,$K35-$L35,0)</f>
        <v>0</v>
      </c>
      <c r="AD35" s="38" t="n">
        <f aca="false">IF($I35=AD$5,$K35-$L35,0)</f>
        <v>0</v>
      </c>
      <c r="AE35" s="38" t="n">
        <f aca="false">IF($I35=AE$5,$K35-$L35,0)</f>
        <v>0</v>
      </c>
      <c r="AF35" s="38" t="n">
        <f aca="false">IF($I35=AF$5,$K35-$L35,0)</f>
        <v>0</v>
      </c>
      <c r="AG35" s="38" t="e">
        <f aca="false">IF($I35=AG$5,$K35-$L35,0)</f>
        <v>#REF!</v>
      </c>
      <c r="AH35" s="38" t="n">
        <f aca="false">IF($I35=AH$5,$K35-$L35,0)</f>
        <v>0</v>
      </c>
      <c r="AI35" s="38" t="n">
        <f aca="false">IF($I35=AI$5,$K35-$L35,0)</f>
        <v>0</v>
      </c>
      <c r="AJ35" s="38" t="n">
        <f aca="false">IF($I35=AJ$5,$K35-$L35,0)</f>
        <v>0</v>
      </c>
      <c r="AK35" s="38" t="n">
        <f aca="false">IF($I35=AK$5,$K35-$L35,0)</f>
        <v>0</v>
      </c>
      <c r="AL35" s="38" t="n">
        <f aca="false">IF($I35=AL$5,$K35-$L35,0)</f>
        <v>0</v>
      </c>
      <c r="AM35" s="38" t="n">
        <f aca="false">IF($I35=AM$5,$K35-$L35,0)</f>
        <v>0</v>
      </c>
      <c r="AN35" s="38" t="n">
        <f aca="false">IF($I35=AN$5,$K35-$L35,0)</f>
        <v>0</v>
      </c>
      <c r="AO35" s="38" t="n">
        <f aca="false">IF($I35=AO$5,$K35-$L35,0)</f>
        <v>0</v>
      </c>
      <c r="AP35" s="38" t="n">
        <f aca="false">IF($I35=AP$5,$K35-$L35,0)</f>
        <v>0</v>
      </c>
      <c r="AQ35" s="38" t="n">
        <f aca="false">IF($I35=AQ$5,$K35-$L35,0)</f>
        <v>0</v>
      </c>
      <c r="AR35" s="38" t="n">
        <f aca="false">IF($I35=AR$5,$K35-$L35,0)</f>
        <v>0</v>
      </c>
      <c r="AS35" s="38" t="n">
        <f aca="false">IF($I35=AS$5,$K35-$L35,0)</f>
        <v>0</v>
      </c>
      <c r="AT35" s="38" t="n">
        <f aca="false">IF($I35=AT$5,$K35-$L35,0)</f>
        <v>0</v>
      </c>
      <c r="AU35" s="38" t="n">
        <f aca="false">IF($I35=AU$5,$K35-$L35,0)</f>
        <v>0</v>
      </c>
      <c r="AV35" s="38" t="n">
        <f aca="false">IF($I35=AV$5,$K35-$L35,0)</f>
        <v>0</v>
      </c>
      <c r="AW35" s="38" t="n">
        <f aca="false">IF($I35=AW$5,$K35-$L35,0)</f>
        <v>0</v>
      </c>
      <c r="AX35" s="38" t="n">
        <f aca="false">IF($I35=AX$5,$K35-$L35,0)</f>
        <v>0</v>
      </c>
      <c r="AY35" s="38" t="n">
        <f aca="false">IF($I35=AY$5,$K35-$L35,0)</f>
        <v>0</v>
      </c>
      <c r="AZ35" s="38" t="n">
        <f aca="false">IF($I35=AZ$5,$K35-$L35,0)</f>
        <v>0</v>
      </c>
      <c r="BA35" s="38" t="n">
        <f aca="false">IF($I35=BA$5,$K35-$L35,0)</f>
        <v>0</v>
      </c>
      <c r="BB35" s="38" t="n">
        <f aca="false">IF($I35=BB$5,$K35-$L35,0)</f>
        <v>0</v>
      </c>
      <c r="BC35" s="38" t="n">
        <f aca="false">IF($I35=BC$5,$K35-$L35,0)</f>
        <v>0</v>
      </c>
      <c r="BD35" s="38" t="n">
        <f aca="false">IF($I35=BD$5,$K35-$L35,0)</f>
        <v>0</v>
      </c>
      <c r="BE35" s="38" t="n">
        <f aca="false">IF($I35=BE$5,$K35-$L35,0)</f>
        <v>0</v>
      </c>
      <c r="BF35" s="38" t="n">
        <f aca="false">IF($I35=BF$5,$K35-$L35,0)</f>
        <v>0</v>
      </c>
      <c r="BG35" s="43"/>
    </row>
    <row r="36" customFormat="false" ht="15" hidden="false" customHeight="true" outlineLevel="0" collapsed="false">
      <c r="B36" s="43"/>
      <c r="C36" s="70" t="n">
        <f aca="false">1+C35</f>
        <v>29</v>
      </c>
      <c r="D36" s="71"/>
      <c r="E36" s="71"/>
      <c r="F36" s="72"/>
      <c r="G36" s="72"/>
      <c r="H36" s="73"/>
      <c r="I36" s="80"/>
      <c r="J36" s="71"/>
      <c r="K36" s="75"/>
      <c r="L36" s="75"/>
      <c r="M36" s="63"/>
      <c r="N36" s="77" t="n">
        <f aca="false">C36</f>
        <v>29</v>
      </c>
      <c r="O36" s="78"/>
      <c r="P36" s="79" t="n">
        <f aca="false">IF(K36+L36&gt;0,0,K36+L36)</f>
        <v>0</v>
      </c>
      <c r="Q36" s="38" t="n">
        <f aca="false">IF($I36=Q$5,$K36-$L36,0)</f>
        <v>0</v>
      </c>
      <c r="R36" s="38" t="n">
        <f aca="false">IF($I36=R$5,$K36-$L36,0)</f>
        <v>0</v>
      </c>
      <c r="S36" s="38" t="n">
        <f aca="false">IF($I36=S$5,$K36-$L36,0)</f>
        <v>0</v>
      </c>
      <c r="T36" s="38" t="n">
        <f aca="false">IF($I36=T$5,$K36-$L36,0)</f>
        <v>0</v>
      </c>
      <c r="U36" s="38" t="n">
        <f aca="false">IF($I36=U$5,$K36-$L36,0)</f>
        <v>0</v>
      </c>
      <c r="V36" s="38" t="n">
        <f aca="false">IF($I36=V$5,$K36-$L36,0)</f>
        <v>0</v>
      </c>
      <c r="W36" s="38" t="n">
        <f aca="false">IF($I36=W$5,$K36-$L36,0)</f>
        <v>0</v>
      </c>
      <c r="X36" s="38" t="n">
        <f aca="false">IF($I36=X$5,$K36-$L36,0)</f>
        <v>0</v>
      </c>
      <c r="Y36" s="38" t="n">
        <f aca="false">IF($I36=Y$5,$K36-$L36,0)</f>
        <v>0</v>
      </c>
      <c r="Z36" s="38" t="n">
        <f aca="false">IF($I36=Z$5,$K36-$L36,0)</f>
        <v>0</v>
      </c>
      <c r="AA36" s="38" t="n">
        <f aca="false">IF($I36=AA$5,$K36-$L36,0)</f>
        <v>0</v>
      </c>
      <c r="AB36" s="38" t="n">
        <f aca="false">IF($I36=AB$5,$K36-$L36,0)</f>
        <v>0</v>
      </c>
      <c r="AC36" s="38" t="n">
        <f aca="false">IF($I36=AC$5,$K36-$L36,0)</f>
        <v>0</v>
      </c>
      <c r="AD36" s="38" t="n">
        <f aca="false">IF($I36=AD$5,$K36-$L36,0)</f>
        <v>0</v>
      </c>
      <c r="AE36" s="38" t="n">
        <f aca="false">IF($I36=AE$5,$K36-$L36,0)</f>
        <v>0</v>
      </c>
      <c r="AF36" s="38" t="n">
        <f aca="false">IF($I36=AF$5,$K36-$L36,0)</f>
        <v>0</v>
      </c>
      <c r="AG36" s="38" t="e">
        <f aca="false">IF($I36=AG$5,$K36-$L36,0)</f>
        <v>#REF!</v>
      </c>
      <c r="AH36" s="38" t="n">
        <f aca="false">IF($I36=AH$5,$K36-$L36,0)</f>
        <v>0</v>
      </c>
      <c r="AI36" s="38" t="n">
        <f aca="false">IF($I36=AI$5,$K36-$L36,0)</f>
        <v>0</v>
      </c>
      <c r="AJ36" s="38" t="n">
        <f aca="false">IF($I36=AJ$5,$K36-$L36,0)</f>
        <v>0</v>
      </c>
      <c r="AK36" s="38" t="n">
        <f aca="false">IF($I36=AK$5,$K36-$L36,0)</f>
        <v>0</v>
      </c>
      <c r="AL36" s="38" t="n">
        <f aca="false">IF($I36=AL$5,$K36-$L36,0)</f>
        <v>0</v>
      </c>
      <c r="AM36" s="38" t="n">
        <f aca="false">IF($I36=AM$5,$K36-$L36,0)</f>
        <v>0</v>
      </c>
      <c r="AN36" s="38" t="n">
        <f aca="false">IF($I36=AN$5,$K36-$L36,0)</f>
        <v>0</v>
      </c>
      <c r="AO36" s="38" t="n">
        <f aca="false">IF($I36=AO$5,$K36-$L36,0)</f>
        <v>0</v>
      </c>
      <c r="AP36" s="38" t="n">
        <f aca="false">IF($I36=AP$5,$K36-$L36,0)</f>
        <v>0</v>
      </c>
      <c r="AQ36" s="38" t="n">
        <f aca="false">IF($I36=AQ$5,$K36-$L36,0)</f>
        <v>0</v>
      </c>
      <c r="AR36" s="38" t="n">
        <f aca="false">IF($I36=AR$5,$K36-$L36,0)</f>
        <v>0</v>
      </c>
      <c r="AS36" s="38" t="n">
        <f aca="false">IF($I36=AS$5,$K36-$L36,0)</f>
        <v>0</v>
      </c>
      <c r="AT36" s="38" t="n">
        <f aca="false">IF($I36=AT$5,$K36-$L36,0)</f>
        <v>0</v>
      </c>
      <c r="AU36" s="38" t="n">
        <f aca="false">IF($I36=AU$5,$K36-$L36,0)</f>
        <v>0</v>
      </c>
      <c r="AV36" s="38" t="n">
        <f aca="false">IF($I36=AV$5,$K36-$L36,0)</f>
        <v>0</v>
      </c>
      <c r="AW36" s="38" t="n">
        <f aca="false">IF($I36=AW$5,$K36-$L36,0)</f>
        <v>0</v>
      </c>
      <c r="AX36" s="38" t="n">
        <f aca="false">IF($I36=AX$5,$K36-$L36,0)</f>
        <v>0</v>
      </c>
      <c r="AY36" s="38" t="n">
        <f aca="false">IF($I36=AY$5,$K36-$L36,0)</f>
        <v>0</v>
      </c>
      <c r="AZ36" s="38" t="n">
        <f aca="false">IF($I36=AZ$5,$K36-$L36,0)</f>
        <v>0</v>
      </c>
      <c r="BA36" s="38" t="n">
        <f aca="false">IF($I36=BA$5,$K36-$L36,0)</f>
        <v>0</v>
      </c>
      <c r="BB36" s="38" t="n">
        <f aca="false">IF($I36=BB$5,$K36-$L36,0)</f>
        <v>0</v>
      </c>
      <c r="BC36" s="38" t="n">
        <f aca="false">IF($I36=BC$5,$K36-$L36,0)</f>
        <v>0</v>
      </c>
      <c r="BD36" s="38" t="n">
        <f aca="false">IF($I36=BD$5,$K36-$L36,0)</f>
        <v>0</v>
      </c>
      <c r="BE36" s="38" t="n">
        <f aca="false">IF($I36=BE$5,$K36-$L36,0)</f>
        <v>0</v>
      </c>
      <c r="BF36" s="38" t="n">
        <f aca="false">IF($I36=BF$5,$K36-$L36,0)</f>
        <v>0</v>
      </c>
      <c r="BG36" s="43"/>
    </row>
    <row r="37" customFormat="false" ht="15" hidden="false" customHeight="true" outlineLevel="0" collapsed="false">
      <c r="B37" s="43"/>
      <c r="C37" s="70" t="n">
        <f aca="false">1+C36</f>
        <v>30</v>
      </c>
      <c r="D37" s="71"/>
      <c r="E37" s="71"/>
      <c r="F37" s="71"/>
      <c r="G37" s="72"/>
      <c r="H37" s="73"/>
      <c r="I37" s="80"/>
      <c r="J37" s="71"/>
      <c r="K37" s="76"/>
      <c r="L37" s="76"/>
      <c r="M37" s="63"/>
      <c r="N37" s="77" t="n">
        <f aca="false">C37</f>
        <v>30</v>
      </c>
      <c r="O37" s="78"/>
      <c r="P37" s="79" t="n">
        <f aca="false">IF(K37+L37&gt;0,0,K37+L37)</f>
        <v>0</v>
      </c>
      <c r="Q37" s="38" t="n">
        <f aca="false">IF($I37=Q$5,$K37-$L37,0)</f>
        <v>0</v>
      </c>
      <c r="R37" s="38" t="n">
        <f aca="false">IF($I37=R$5,$K37-$L37,0)</f>
        <v>0</v>
      </c>
      <c r="S37" s="38" t="n">
        <f aca="false">IF($I37=S$5,$K37-$L37,0)</f>
        <v>0</v>
      </c>
      <c r="T37" s="38" t="n">
        <f aca="false">IF($I37=T$5,$K37-$L37,0)</f>
        <v>0</v>
      </c>
      <c r="U37" s="38" t="n">
        <f aca="false">IF($I37=U$5,$K37-$L37,0)</f>
        <v>0</v>
      </c>
      <c r="V37" s="38" t="n">
        <f aca="false">IF($I37=V$5,$K37-$L37,0)</f>
        <v>0</v>
      </c>
      <c r="W37" s="38" t="n">
        <f aca="false">IF($I37=W$5,$K37-$L37,0)</f>
        <v>0</v>
      </c>
      <c r="X37" s="38" t="n">
        <f aca="false">IF($I37=X$5,$K37-$L37,0)</f>
        <v>0</v>
      </c>
      <c r="Y37" s="38" t="n">
        <f aca="false">IF($I37=Y$5,$K37-$L37,0)</f>
        <v>0</v>
      </c>
      <c r="Z37" s="38" t="n">
        <f aca="false">IF($I37=Z$5,$K37-$L37,0)</f>
        <v>0</v>
      </c>
      <c r="AA37" s="38" t="n">
        <f aca="false">IF($I37=AA$5,$K37-$L37,0)</f>
        <v>0</v>
      </c>
      <c r="AB37" s="38" t="n">
        <f aca="false">IF($I37=AB$5,$K37-$L37,0)</f>
        <v>0</v>
      </c>
      <c r="AC37" s="38" t="n">
        <f aca="false">IF($I37=AC$5,$K37-$L37,0)</f>
        <v>0</v>
      </c>
      <c r="AD37" s="38" t="n">
        <f aca="false">IF($I37=AD$5,$K37-$L37,0)</f>
        <v>0</v>
      </c>
      <c r="AE37" s="38" t="n">
        <f aca="false">IF($I37=AE$5,$K37-$L37,0)</f>
        <v>0</v>
      </c>
      <c r="AF37" s="38" t="n">
        <f aca="false">IF($I37=AF$5,$K37-$L37,0)</f>
        <v>0</v>
      </c>
      <c r="AG37" s="38" t="e">
        <f aca="false">IF($I37=AG$5,$K37-$L37,0)</f>
        <v>#REF!</v>
      </c>
      <c r="AH37" s="38" t="n">
        <f aca="false">IF($I37=AH$5,$K37-$L37,0)</f>
        <v>0</v>
      </c>
      <c r="AI37" s="38" t="n">
        <f aca="false">IF($I37=AI$5,$K37-$L37,0)</f>
        <v>0</v>
      </c>
      <c r="AJ37" s="38" t="n">
        <f aca="false">IF($I37=AJ$5,$K37-$L37,0)</f>
        <v>0</v>
      </c>
      <c r="AK37" s="38" t="n">
        <f aca="false">IF($I37=AK$5,$K37-$L37,0)</f>
        <v>0</v>
      </c>
      <c r="AL37" s="38" t="n">
        <f aca="false">IF($I37=AL$5,$K37-$L37,0)</f>
        <v>0</v>
      </c>
      <c r="AM37" s="38" t="n">
        <f aca="false">IF($I37=AM$5,$K37-$L37,0)</f>
        <v>0</v>
      </c>
      <c r="AN37" s="38" t="n">
        <f aca="false">IF($I37=AN$5,$K37-$L37,0)</f>
        <v>0</v>
      </c>
      <c r="AO37" s="38" t="n">
        <f aca="false">IF($I37=AO$5,$K37-$L37,0)</f>
        <v>0</v>
      </c>
      <c r="AP37" s="38" t="n">
        <f aca="false">IF($I37=AP$5,$K37-$L37,0)</f>
        <v>0</v>
      </c>
      <c r="AQ37" s="38" t="n">
        <f aca="false">IF($I37=AQ$5,$K37-$L37,0)</f>
        <v>0</v>
      </c>
      <c r="AR37" s="38" t="n">
        <f aca="false">IF($I37=AR$5,$K37-$L37,0)</f>
        <v>0</v>
      </c>
      <c r="AS37" s="38" t="n">
        <f aca="false">IF($I37=AS$5,$K37-$L37,0)</f>
        <v>0</v>
      </c>
      <c r="AT37" s="38" t="n">
        <f aca="false">IF($I37=AT$5,$K37-$L37,0)</f>
        <v>0</v>
      </c>
      <c r="AU37" s="38" t="n">
        <f aca="false">IF($I37=AU$5,$K37-$L37,0)</f>
        <v>0</v>
      </c>
      <c r="AV37" s="38" t="n">
        <f aca="false">IF($I37=AV$5,$K37-$L37,0)</f>
        <v>0</v>
      </c>
      <c r="AW37" s="38" t="n">
        <f aca="false">IF($I37=AW$5,$K37-$L37,0)</f>
        <v>0</v>
      </c>
      <c r="AX37" s="38" t="n">
        <f aca="false">IF($I37=AX$5,$K37-$L37,0)</f>
        <v>0</v>
      </c>
      <c r="AY37" s="38" t="n">
        <f aca="false">IF($I37=AY$5,$K37-$L37,0)</f>
        <v>0</v>
      </c>
      <c r="AZ37" s="38" t="n">
        <f aca="false">IF($I37=AZ$5,$K37-$L37,0)</f>
        <v>0</v>
      </c>
      <c r="BA37" s="38" t="n">
        <f aca="false">IF($I37=BA$5,$K37-$L37,0)</f>
        <v>0</v>
      </c>
      <c r="BB37" s="38" t="n">
        <f aca="false">IF($I37=BB$5,$K37-$L37,0)</f>
        <v>0</v>
      </c>
      <c r="BC37" s="38" t="n">
        <f aca="false">IF($I37=BC$5,$K37-$L37,0)</f>
        <v>0</v>
      </c>
      <c r="BD37" s="38" t="n">
        <f aca="false">IF($I37=BD$5,$K37-$L37,0)</f>
        <v>0</v>
      </c>
      <c r="BE37" s="38" t="n">
        <f aca="false">IF($I37=BE$5,$K37-$L37,0)</f>
        <v>0</v>
      </c>
      <c r="BF37" s="38" t="n">
        <f aca="false">IF($I37=BF$5,$K37-$L37,0)</f>
        <v>0</v>
      </c>
      <c r="BG37" s="43"/>
    </row>
    <row r="38" customFormat="false" ht="15" hidden="false" customHeight="true" outlineLevel="0" collapsed="false">
      <c r="B38" s="43"/>
      <c r="C38" s="70" t="n">
        <f aca="false">1+C37</f>
        <v>31</v>
      </c>
      <c r="D38" s="71"/>
      <c r="E38" s="71"/>
      <c r="F38" s="71"/>
      <c r="G38" s="72"/>
      <c r="H38" s="73"/>
      <c r="I38" s="80"/>
      <c r="J38" s="71"/>
      <c r="K38" s="76"/>
      <c r="L38" s="76"/>
      <c r="M38" s="63"/>
      <c r="N38" s="77" t="n">
        <f aca="false">C38</f>
        <v>31</v>
      </c>
      <c r="O38" s="78"/>
      <c r="P38" s="79" t="n">
        <f aca="false">IF(K38+L38&gt;0,0,K38+L38)</f>
        <v>0</v>
      </c>
      <c r="Q38" s="38" t="n">
        <f aca="false">IF($I38=Q$5,$K38-$L38,0)</f>
        <v>0</v>
      </c>
      <c r="R38" s="38" t="n">
        <f aca="false">IF($I38=R$5,$K38-$L38,0)</f>
        <v>0</v>
      </c>
      <c r="S38" s="38" t="n">
        <f aca="false">IF($I38=S$5,$K38-$L38,0)</f>
        <v>0</v>
      </c>
      <c r="T38" s="38" t="n">
        <f aca="false">IF($I38=T$5,$K38-$L38,0)</f>
        <v>0</v>
      </c>
      <c r="U38" s="38" t="n">
        <f aca="false">IF($I38=U$5,$K38-$L38,0)</f>
        <v>0</v>
      </c>
      <c r="V38" s="38" t="n">
        <f aca="false">IF($I38=V$5,$K38-$L38,0)</f>
        <v>0</v>
      </c>
      <c r="W38" s="38" t="n">
        <f aca="false">IF($I38=W$5,$K38-$L38,0)</f>
        <v>0</v>
      </c>
      <c r="X38" s="38" t="n">
        <f aca="false">IF($I38=X$5,$K38-$L38,0)</f>
        <v>0</v>
      </c>
      <c r="Y38" s="38" t="n">
        <f aca="false">IF($I38=Y$5,$K38-$L38,0)</f>
        <v>0</v>
      </c>
      <c r="Z38" s="38" t="n">
        <f aca="false">IF($I38=Z$5,$K38-$L38,0)</f>
        <v>0</v>
      </c>
      <c r="AA38" s="38" t="n">
        <f aca="false">IF($I38=AA$5,$K38-$L38,0)</f>
        <v>0</v>
      </c>
      <c r="AB38" s="38" t="n">
        <f aca="false">IF($I38=AB$5,$K38-$L38,0)</f>
        <v>0</v>
      </c>
      <c r="AC38" s="38" t="n">
        <f aca="false">IF($I38=AC$5,$K38-$L38,0)</f>
        <v>0</v>
      </c>
      <c r="AD38" s="38" t="n">
        <f aca="false">IF($I38=AD$5,$K38-$L38,0)</f>
        <v>0</v>
      </c>
      <c r="AE38" s="38" t="n">
        <f aca="false">IF($I38=AE$5,$K38-$L38,0)</f>
        <v>0</v>
      </c>
      <c r="AF38" s="38" t="n">
        <f aca="false">IF($I38=AF$5,$K38-$L38,0)</f>
        <v>0</v>
      </c>
      <c r="AG38" s="38" t="e">
        <f aca="false">IF($I38=AG$5,$K38-$L38,0)</f>
        <v>#REF!</v>
      </c>
      <c r="AH38" s="38" t="n">
        <f aca="false">IF($I38=AH$5,$K38-$L38,0)</f>
        <v>0</v>
      </c>
      <c r="AI38" s="38" t="n">
        <f aca="false">IF($I38=AI$5,$K38-$L38,0)</f>
        <v>0</v>
      </c>
      <c r="AJ38" s="38" t="n">
        <f aca="false">IF($I38=AJ$5,$K38-$L38,0)</f>
        <v>0</v>
      </c>
      <c r="AK38" s="38" t="n">
        <f aca="false">IF($I38=AK$5,$K38-$L38,0)</f>
        <v>0</v>
      </c>
      <c r="AL38" s="38" t="n">
        <f aca="false">IF($I38=AL$5,$K38-$L38,0)</f>
        <v>0</v>
      </c>
      <c r="AM38" s="38" t="n">
        <f aca="false">IF($I38=AM$5,$K38-$L38,0)</f>
        <v>0</v>
      </c>
      <c r="AN38" s="38" t="n">
        <f aca="false">IF($I38=AN$5,$K38-$L38,0)</f>
        <v>0</v>
      </c>
      <c r="AO38" s="38" t="n">
        <f aca="false">IF($I38=AO$5,$K38-$L38,0)</f>
        <v>0</v>
      </c>
      <c r="AP38" s="38" t="n">
        <f aca="false">IF($I38=AP$5,$K38-$L38,0)</f>
        <v>0</v>
      </c>
      <c r="AQ38" s="38" t="n">
        <f aca="false">IF($I38=AQ$5,$K38-$L38,0)</f>
        <v>0</v>
      </c>
      <c r="AR38" s="38" t="n">
        <f aca="false">IF($I38=AR$5,$K38-$L38,0)</f>
        <v>0</v>
      </c>
      <c r="AS38" s="38" t="n">
        <f aca="false">IF($I38=AS$5,$K38-$L38,0)</f>
        <v>0</v>
      </c>
      <c r="AT38" s="38" t="n">
        <f aca="false">IF($I38=AT$5,$K38-$L38,0)</f>
        <v>0</v>
      </c>
      <c r="AU38" s="38" t="n">
        <f aca="false">IF($I38=AU$5,$K38-$L38,0)</f>
        <v>0</v>
      </c>
      <c r="AV38" s="38" t="n">
        <f aca="false">IF($I38=AV$5,$K38-$L38,0)</f>
        <v>0</v>
      </c>
      <c r="AW38" s="38" t="n">
        <f aca="false">IF($I38=AW$5,$K38-$L38,0)</f>
        <v>0</v>
      </c>
      <c r="AX38" s="38" t="n">
        <f aca="false">IF($I38=AX$5,$K38-$L38,0)</f>
        <v>0</v>
      </c>
      <c r="AY38" s="38" t="n">
        <f aca="false">IF($I38=AY$5,$K38-$L38,0)</f>
        <v>0</v>
      </c>
      <c r="AZ38" s="38" t="n">
        <f aca="false">IF($I38=AZ$5,$K38-$L38,0)</f>
        <v>0</v>
      </c>
      <c r="BA38" s="38" t="n">
        <f aca="false">IF($I38=BA$5,$K38-$L38,0)</f>
        <v>0</v>
      </c>
      <c r="BB38" s="38" t="n">
        <f aca="false">IF($I38=BB$5,$K38-$L38,0)</f>
        <v>0</v>
      </c>
      <c r="BC38" s="38" t="n">
        <f aca="false">IF($I38=BC$5,$K38-$L38,0)</f>
        <v>0</v>
      </c>
      <c r="BD38" s="38" t="n">
        <f aca="false">IF($I38=BD$5,$K38-$L38,0)</f>
        <v>0</v>
      </c>
      <c r="BE38" s="38" t="n">
        <f aca="false">IF($I38=BE$5,$K38-$L38,0)</f>
        <v>0</v>
      </c>
      <c r="BF38" s="38" t="n">
        <f aca="false">IF($I38=BF$5,$K38-$L38,0)</f>
        <v>0</v>
      </c>
      <c r="BG38" s="43"/>
    </row>
    <row r="39" customFormat="false" ht="15" hidden="false" customHeight="true" outlineLevel="0" collapsed="false">
      <c r="B39" s="43"/>
      <c r="C39" s="70" t="n">
        <f aca="false">1+C38</f>
        <v>32</v>
      </c>
      <c r="D39" s="71"/>
      <c r="E39" s="71"/>
      <c r="F39" s="71"/>
      <c r="G39" s="72"/>
      <c r="H39" s="73"/>
      <c r="I39" s="80"/>
      <c r="J39" s="71"/>
      <c r="K39" s="75"/>
      <c r="L39" s="76"/>
      <c r="M39" s="63"/>
      <c r="N39" s="77" t="n">
        <f aca="false">C39</f>
        <v>32</v>
      </c>
      <c r="O39" s="78"/>
      <c r="P39" s="79" t="n">
        <f aca="false">IF(K39+L39&gt;0,0,K39+L39)</f>
        <v>0</v>
      </c>
      <c r="Q39" s="38" t="n">
        <f aca="false">IF($I39=Q$5,$K39-$L39,0)</f>
        <v>0</v>
      </c>
      <c r="R39" s="38" t="n">
        <f aca="false">IF($I39=R$5,$K39-$L39,0)</f>
        <v>0</v>
      </c>
      <c r="S39" s="38" t="n">
        <f aca="false">IF($I39=S$5,$K39-$L39,0)</f>
        <v>0</v>
      </c>
      <c r="T39" s="38" t="n">
        <f aca="false">IF($I39=T$5,$K39-$L39,0)</f>
        <v>0</v>
      </c>
      <c r="U39" s="38" t="n">
        <f aca="false">IF($I39=U$5,$K39-$L39,0)</f>
        <v>0</v>
      </c>
      <c r="V39" s="38" t="n">
        <f aca="false">IF($I39=V$5,$K39-$L39,0)</f>
        <v>0</v>
      </c>
      <c r="W39" s="38" t="n">
        <f aca="false">IF($I39=W$5,$K39-$L39,0)</f>
        <v>0</v>
      </c>
      <c r="X39" s="38" t="n">
        <f aca="false">IF($I39=X$5,$K39-$L39,0)</f>
        <v>0</v>
      </c>
      <c r="Y39" s="38" t="n">
        <f aca="false">IF($I39=Y$5,$K39-$L39,0)</f>
        <v>0</v>
      </c>
      <c r="Z39" s="38" t="n">
        <f aca="false">IF($I39=Z$5,$K39-$L39,0)</f>
        <v>0</v>
      </c>
      <c r="AA39" s="38" t="n">
        <f aca="false">IF($I39=AA$5,$K39-$L39,0)</f>
        <v>0</v>
      </c>
      <c r="AB39" s="38" t="n">
        <f aca="false">IF($I39=AB$5,$K39-$L39,0)</f>
        <v>0</v>
      </c>
      <c r="AC39" s="38" t="n">
        <f aca="false">IF($I39=AC$5,$K39-$L39,0)</f>
        <v>0</v>
      </c>
      <c r="AD39" s="38" t="n">
        <f aca="false">IF($I39=AD$5,$K39-$L39,0)</f>
        <v>0</v>
      </c>
      <c r="AE39" s="38" t="n">
        <f aca="false">IF($I39=AE$5,$K39-$L39,0)</f>
        <v>0</v>
      </c>
      <c r="AF39" s="38" t="n">
        <f aca="false">IF($I39=AF$5,$K39-$L39,0)</f>
        <v>0</v>
      </c>
      <c r="AG39" s="38" t="e">
        <f aca="false">IF($I39=AG$5,$K39-$L39,0)</f>
        <v>#REF!</v>
      </c>
      <c r="AH39" s="38" t="n">
        <f aca="false">IF($I39=AH$5,$K39-$L39,0)</f>
        <v>0</v>
      </c>
      <c r="AI39" s="38" t="n">
        <f aca="false">IF($I39=AI$5,$K39-$L39,0)</f>
        <v>0</v>
      </c>
      <c r="AJ39" s="38" t="n">
        <f aca="false">IF($I39=AJ$5,$K39-$L39,0)</f>
        <v>0</v>
      </c>
      <c r="AK39" s="38" t="n">
        <f aca="false">IF($I39=AK$5,$K39-$L39,0)</f>
        <v>0</v>
      </c>
      <c r="AL39" s="38" t="n">
        <f aca="false">IF($I39=AL$5,$K39-$L39,0)</f>
        <v>0</v>
      </c>
      <c r="AM39" s="38" t="n">
        <f aca="false">IF($I39=AM$5,$K39-$L39,0)</f>
        <v>0</v>
      </c>
      <c r="AN39" s="38" t="n">
        <f aca="false">IF($I39=AN$5,$K39-$L39,0)</f>
        <v>0</v>
      </c>
      <c r="AO39" s="38" t="n">
        <f aca="false">IF($I39=AO$5,$K39-$L39,0)</f>
        <v>0</v>
      </c>
      <c r="AP39" s="38" t="n">
        <f aca="false">IF($I39=AP$5,$K39-$L39,0)</f>
        <v>0</v>
      </c>
      <c r="AQ39" s="38" t="n">
        <f aca="false">IF($I39=AQ$5,$K39-$L39,0)</f>
        <v>0</v>
      </c>
      <c r="AR39" s="38" t="n">
        <f aca="false">IF($I39=AR$5,$K39-$L39,0)</f>
        <v>0</v>
      </c>
      <c r="AS39" s="38" t="n">
        <f aca="false">IF($I39=AS$5,$K39-$L39,0)</f>
        <v>0</v>
      </c>
      <c r="AT39" s="38" t="n">
        <f aca="false">IF($I39=AT$5,$K39-$L39,0)</f>
        <v>0</v>
      </c>
      <c r="AU39" s="38" t="n">
        <f aca="false">IF($I39=AU$5,$K39-$L39,0)</f>
        <v>0</v>
      </c>
      <c r="AV39" s="38" t="n">
        <f aca="false">IF($I39=AV$5,$K39-$L39,0)</f>
        <v>0</v>
      </c>
      <c r="AW39" s="38" t="n">
        <f aca="false">IF($I39=AW$5,$K39-$L39,0)</f>
        <v>0</v>
      </c>
      <c r="AX39" s="38" t="n">
        <f aca="false">IF($I39=AX$5,$K39-$L39,0)</f>
        <v>0</v>
      </c>
      <c r="AY39" s="38" t="n">
        <f aca="false">IF($I39=AY$5,$K39-$L39,0)</f>
        <v>0</v>
      </c>
      <c r="AZ39" s="38" t="n">
        <f aca="false">IF($I39=AZ$5,$K39-$L39,0)</f>
        <v>0</v>
      </c>
      <c r="BA39" s="38" t="n">
        <f aca="false">IF($I39=BA$5,$K39-$L39,0)</f>
        <v>0</v>
      </c>
      <c r="BB39" s="38" t="n">
        <f aca="false">IF($I39=BB$5,$K39-$L39,0)</f>
        <v>0</v>
      </c>
      <c r="BC39" s="38" t="n">
        <f aca="false">IF($I39=BC$5,$K39-$L39,0)</f>
        <v>0</v>
      </c>
      <c r="BD39" s="38" t="n">
        <f aca="false">IF($I39=BD$5,$K39-$L39,0)</f>
        <v>0</v>
      </c>
      <c r="BE39" s="38" t="n">
        <f aca="false">IF($I39=BE$5,$K39-$L39,0)</f>
        <v>0</v>
      </c>
      <c r="BF39" s="38" t="n">
        <f aca="false">IF($I39=BF$5,$K39-$L39,0)</f>
        <v>0</v>
      </c>
      <c r="BG39" s="43"/>
    </row>
    <row r="40" customFormat="false" ht="15" hidden="false" customHeight="true" outlineLevel="0" collapsed="false">
      <c r="B40" s="43"/>
      <c r="C40" s="70" t="n">
        <f aca="false">1+C39</f>
        <v>33</v>
      </c>
      <c r="D40" s="71"/>
      <c r="E40" s="71"/>
      <c r="F40" s="72"/>
      <c r="G40" s="72"/>
      <c r="H40" s="73"/>
      <c r="I40" s="74"/>
      <c r="J40" s="71"/>
      <c r="K40" s="75"/>
      <c r="L40" s="76"/>
      <c r="M40" s="63"/>
      <c r="N40" s="77" t="n">
        <f aca="false">C40</f>
        <v>33</v>
      </c>
      <c r="O40" s="78"/>
      <c r="P40" s="79" t="n">
        <f aca="false">IF(K40+L40&gt;0,0,K40+L40)</f>
        <v>0</v>
      </c>
      <c r="Q40" s="38" t="n">
        <f aca="false">IF($I40=Q$5,$K40-$L40,0)</f>
        <v>0</v>
      </c>
      <c r="R40" s="38" t="n">
        <f aca="false">IF($I40=R$5,$K40-$L40,0)</f>
        <v>0</v>
      </c>
      <c r="S40" s="38" t="n">
        <f aca="false">IF($I40=S$5,$K40-$L40,0)</f>
        <v>0</v>
      </c>
      <c r="T40" s="38" t="n">
        <f aca="false">IF($I40=T$5,$K40-$L40,0)</f>
        <v>0</v>
      </c>
      <c r="U40" s="38" t="n">
        <f aca="false">IF($I40=U$5,$K40-$L40,0)</f>
        <v>0</v>
      </c>
      <c r="V40" s="38" t="n">
        <f aca="false">IF($I40=V$5,$K40-$L40,0)</f>
        <v>0</v>
      </c>
      <c r="W40" s="38" t="n">
        <f aca="false">IF($I40=W$5,$K40-$L40,0)</f>
        <v>0</v>
      </c>
      <c r="X40" s="38" t="n">
        <f aca="false">IF($I40=X$5,$K40-$L40,0)</f>
        <v>0</v>
      </c>
      <c r="Y40" s="38" t="n">
        <f aca="false">IF($I40=Y$5,$K40-$L40,0)</f>
        <v>0</v>
      </c>
      <c r="Z40" s="38" t="n">
        <f aca="false">IF($I40=Z$5,$K40-$L40,0)</f>
        <v>0</v>
      </c>
      <c r="AA40" s="38" t="n">
        <f aca="false">IF($I40=AA$5,$K40-$L40,0)</f>
        <v>0</v>
      </c>
      <c r="AB40" s="38" t="n">
        <f aca="false">IF($I40=AB$5,$K40-$L40,0)</f>
        <v>0</v>
      </c>
      <c r="AC40" s="38" t="n">
        <f aca="false">IF($I40=AC$5,$K40-$L40,0)</f>
        <v>0</v>
      </c>
      <c r="AD40" s="38" t="n">
        <f aca="false">IF($I40=AD$5,$K40-$L40,0)</f>
        <v>0</v>
      </c>
      <c r="AE40" s="38" t="n">
        <f aca="false">IF($I40=AE$5,$K40-$L40,0)</f>
        <v>0</v>
      </c>
      <c r="AF40" s="38" t="n">
        <f aca="false">IF($I40=AF$5,$K40-$L40,0)</f>
        <v>0</v>
      </c>
      <c r="AG40" s="38" t="e">
        <f aca="false">IF($I40=AG$5,$K40-$L40,0)</f>
        <v>#REF!</v>
      </c>
      <c r="AH40" s="38" t="n">
        <f aca="false">IF($I40=AH$5,$K40-$L40,0)</f>
        <v>0</v>
      </c>
      <c r="AI40" s="38" t="n">
        <f aca="false">IF($I40=AI$5,$K40-$L40,0)</f>
        <v>0</v>
      </c>
      <c r="AJ40" s="38" t="n">
        <f aca="false">IF($I40=AJ$5,$K40-$L40,0)</f>
        <v>0</v>
      </c>
      <c r="AK40" s="38" t="n">
        <f aca="false">IF($I40=AK$5,$K40-$L40,0)</f>
        <v>0</v>
      </c>
      <c r="AL40" s="38" t="n">
        <f aca="false">IF($I40=AL$5,$K40-$L40,0)</f>
        <v>0</v>
      </c>
      <c r="AM40" s="38" t="n">
        <f aca="false">IF($I40=AM$5,$K40-$L40,0)</f>
        <v>0</v>
      </c>
      <c r="AN40" s="38" t="n">
        <f aca="false">IF($I40=AN$5,$K40-$L40,0)</f>
        <v>0</v>
      </c>
      <c r="AO40" s="38" t="n">
        <f aca="false">IF($I40=AO$5,$K40-$L40,0)</f>
        <v>0</v>
      </c>
      <c r="AP40" s="38" t="n">
        <f aca="false">IF($I40=AP$5,$K40-$L40,0)</f>
        <v>0</v>
      </c>
      <c r="AQ40" s="38" t="n">
        <f aca="false">IF($I40=AQ$5,$K40-$L40,0)</f>
        <v>0</v>
      </c>
      <c r="AR40" s="38" t="n">
        <f aca="false">IF($I40=AR$5,$K40-$L40,0)</f>
        <v>0</v>
      </c>
      <c r="AS40" s="38" t="n">
        <f aca="false">IF($I40=AS$5,$K40-$L40,0)</f>
        <v>0</v>
      </c>
      <c r="AT40" s="38" t="n">
        <f aca="false">IF($I40=AT$5,$K40-$L40,0)</f>
        <v>0</v>
      </c>
      <c r="AU40" s="38" t="n">
        <f aca="false">IF($I40=AU$5,$K40-$L40,0)</f>
        <v>0</v>
      </c>
      <c r="AV40" s="38" t="n">
        <f aca="false">IF($I40=AV$5,$K40-$L40,0)</f>
        <v>0</v>
      </c>
      <c r="AW40" s="38" t="n">
        <f aca="false">IF($I40=AW$5,$K40-$L40,0)</f>
        <v>0</v>
      </c>
      <c r="AX40" s="38" t="n">
        <f aca="false">IF($I40=AX$5,$K40-$L40,0)</f>
        <v>0</v>
      </c>
      <c r="AY40" s="38" t="n">
        <f aca="false">IF($I40=AY$5,$K40-$L40,0)</f>
        <v>0</v>
      </c>
      <c r="AZ40" s="38" t="n">
        <f aca="false">IF($I40=AZ$5,$K40-$L40,0)</f>
        <v>0</v>
      </c>
      <c r="BA40" s="38" t="n">
        <f aca="false">IF($I40=BA$5,$K40-$L40,0)</f>
        <v>0</v>
      </c>
      <c r="BB40" s="38" t="n">
        <f aca="false">IF($I40=BB$5,$K40-$L40,0)</f>
        <v>0</v>
      </c>
      <c r="BC40" s="38" t="n">
        <f aca="false">IF($I40=BC$5,$K40-$L40,0)</f>
        <v>0</v>
      </c>
      <c r="BD40" s="38" t="n">
        <f aca="false">IF($I40=BD$5,$K40-$L40,0)</f>
        <v>0</v>
      </c>
      <c r="BE40" s="38" t="n">
        <f aca="false">IF($I40=BE$5,$K40-$L40,0)</f>
        <v>0</v>
      </c>
      <c r="BF40" s="38" t="n">
        <f aca="false">IF($I40=BF$5,$K40-$L40,0)</f>
        <v>0</v>
      </c>
      <c r="BG40" s="43"/>
    </row>
    <row r="41" customFormat="false" ht="15" hidden="false" customHeight="true" outlineLevel="0" collapsed="false">
      <c r="B41" s="43"/>
      <c r="C41" s="70" t="n">
        <f aca="false">1+C40</f>
        <v>34</v>
      </c>
      <c r="D41" s="71"/>
      <c r="E41" s="71"/>
      <c r="F41" s="72"/>
      <c r="G41" s="72"/>
      <c r="H41" s="73"/>
      <c r="I41" s="80"/>
      <c r="J41" s="71"/>
      <c r="K41" s="75"/>
      <c r="L41" s="75"/>
      <c r="M41" s="63"/>
      <c r="N41" s="77" t="n">
        <f aca="false">C41</f>
        <v>34</v>
      </c>
      <c r="O41" s="78"/>
      <c r="P41" s="79" t="n">
        <f aca="false">IF(K41+L41&gt;0,0,K41+L41)</f>
        <v>0</v>
      </c>
      <c r="Q41" s="38" t="n">
        <f aca="false">IF($I41=Q$5,$K41-$L41,0)</f>
        <v>0</v>
      </c>
      <c r="R41" s="38" t="n">
        <f aca="false">IF($I41=R$5,$K41-$L41,0)</f>
        <v>0</v>
      </c>
      <c r="S41" s="38" t="n">
        <f aca="false">IF($I41=S$5,$K41-$L41,0)</f>
        <v>0</v>
      </c>
      <c r="T41" s="38" t="n">
        <f aca="false">IF($I41=T$5,$K41-$L41,0)</f>
        <v>0</v>
      </c>
      <c r="U41" s="38" t="n">
        <f aca="false">IF($I41=U$5,$K41-$L41,0)</f>
        <v>0</v>
      </c>
      <c r="V41" s="38" t="n">
        <f aca="false">IF($I41=V$5,$K41-$L41,0)</f>
        <v>0</v>
      </c>
      <c r="W41" s="38" t="n">
        <f aca="false">IF($I41=W$5,$K41-$L41,0)</f>
        <v>0</v>
      </c>
      <c r="X41" s="38" t="n">
        <f aca="false">IF($I41=X$5,$K41-$L41,0)</f>
        <v>0</v>
      </c>
      <c r="Y41" s="38" t="n">
        <f aca="false">IF($I41=Y$5,$K41-$L41,0)</f>
        <v>0</v>
      </c>
      <c r="Z41" s="38" t="n">
        <f aca="false">IF($I41=Z$5,$K41-$L41,0)</f>
        <v>0</v>
      </c>
      <c r="AA41" s="38" t="n">
        <f aca="false">IF($I41=AA$5,$K41-$L41,0)</f>
        <v>0</v>
      </c>
      <c r="AB41" s="38" t="n">
        <f aca="false">IF($I41=AB$5,$K41-$L41,0)</f>
        <v>0</v>
      </c>
      <c r="AC41" s="38" t="n">
        <f aca="false">IF($I41=AC$5,$K41-$L41,0)</f>
        <v>0</v>
      </c>
      <c r="AD41" s="38" t="n">
        <f aca="false">IF($I41=AD$5,$K41-$L41,0)</f>
        <v>0</v>
      </c>
      <c r="AE41" s="38" t="n">
        <f aca="false">IF($I41=AE$5,$K41-$L41,0)</f>
        <v>0</v>
      </c>
      <c r="AF41" s="38" t="n">
        <f aca="false">IF($I41=AF$5,$K41-$L41,0)</f>
        <v>0</v>
      </c>
      <c r="AG41" s="38" t="e">
        <f aca="false">IF($I41=AG$5,$K41-$L41,0)</f>
        <v>#REF!</v>
      </c>
      <c r="AH41" s="38" t="n">
        <f aca="false">IF($I41=AH$5,$K41-$L41,0)</f>
        <v>0</v>
      </c>
      <c r="AI41" s="38" t="n">
        <f aca="false">IF($I41=AI$5,$K41-$L41,0)</f>
        <v>0</v>
      </c>
      <c r="AJ41" s="38" t="n">
        <f aca="false">IF($I41=AJ$5,$K41-$L41,0)</f>
        <v>0</v>
      </c>
      <c r="AK41" s="38" t="n">
        <f aca="false">IF($I41=AK$5,$K41-$L41,0)</f>
        <v>0</v>
      </c>
      <c r="AL41" s="38" t="n">
        <f aca="false">IF($I41=AL$5,$K41-$L41,0)</f>
        <v>0</v>
      </c>
      <c r="AM41" s="38" t="n">
        <f aca="false">IF($I41=AM$5,$K41-$L41,0)</f>
        <v>0</v>
      </c>
      <c r="AN41" s="38" t="n">
        <f aca="false">IF($I41=AN$5,$K41-$L41,0)</f>
        <v>0</v>
      </c>
      <c r="AO41" s="38" t="n">
        <f aca="false">IF($I41=AO$5,$K41-$L41,0)</f>
        <v>0</v>
      </c>
      <c r="AP41" s="38" t="n">
        <f aca="false">IF($I41=AP$5,$K41-$L41,0)</f>
        <v>0</v>
      </c>
      <c r="AQ41" s="38" t="n">
        <f aca="false">IF($I41=AQ$5,$K41-$L41,0)</f>
        <v>0</v>
      </c>
      <c r="AR41" s="38" t="n">
        <f aca="false">IF($I41=AR$5,$K41-$L41,0)</f>
        <v>0</v>
      </c>
      <c r="AS41" s="38" t="n">
        <f aca="false">IF($I41=AS$5,$K41-$L41,0)</f>
        <v>0</v>
      </c>
      <c r="AT41" s="38" t="n">
        <f aca="false">IF($I41=AT$5,$K41-$L41,0)</f>
        <v>0</v>
      </c>
      <c r="AU41" s="38" t="n">
        <f aca="false">IF($I41=AU$5,$K41-$L41,0)</f>
        <v>0</v>
      </c>
      <c r="AV41" s="38" t="n">
        <f aca="false">IF($I41=AV$5,$K41-$L41,0)</f>
        <v>0</v>
      </c>
      <c r="AW41" s="38" t="n">
        <f aca="false">IF($I41=AW$5,$K41-$L41,0)</f>
        <v>0</v>
      </c>
      <c r="AX41" s="38" t="n">
        <f aca="false">IF($I41=AX$5,$K41-$L41,0)</f>
        <v>0</v>
      </c>
      <c r="AY41" s="38" t="n">
        <f aca="false">IF($I41=AY$5,$K41-$L41,0)</f>
        <v>0</v>
      </c>
      <c r="AZ41" s="38" t="n">
        <f aca="false">IF($I41=AZ$5,$K41-$L41,0)</f>
        <v>0</v>
      </c>
      <c r="BA41" s="38" t="n">
        <f aca="false">IF($I41=BA$5,$K41-$L41,0)</f>
        <v>0</v>
      </c>
      <c r="BB41" s="38" t="n">
        <f aca="false">IF($I41=BB$5,$K41-$L41,0)</f>
        <v>0</v>
      </c>
      <c r="BC41" s="38" t="n">
        <f aca="false">IF($I41=BC$5,$K41-$L41,0)</f>
        <v>0</v>
      </c>
      <c r="BD41" s="38" t="n">
        <f aca="false">IF($I41=BD$5,$K41-$L41,0)</f>
        <v>0</v>
      </c>
      <c r="BE41" s="38" t="n">
        <f aca="false">IF($I41=BE$5,$K41-$L41,0)</f>
        <v>0</v>
      </c>
      <c r="BF41" s="38" t="n">
        <f aca="false">IF($I41=BF$5,$K41-$L41,0)</f>
        <v>0</v>
      </c>
      <c r="BG41" s="43"/>
    </row>
    <row r="42" customFormat="false" ht="15" hidden="false" customHeight="true" outlineLevel="0" collapsed="false">
      <c r="B42" s="43"/>
      <c r="C42" s="70" t="n">
        <f aca="false">1+C41</f>
        <v>35</v>
      </c>
      <c r="D42" s="71"/>
      <c r="E42" s="71"/>
      <c r="F42" s="72"/>
      <c r="G42" s="72"/>
      <c r="H42" s="73"/>
      <c r="I42" s="80"/>
      <c r="J42" s="71"/>
      <c r="K42" s="75"/>
      <c r="L42" s="75"/>
      <c r="M42" s="63"/>
      <c r="N42" s="77" t="n">
        <f aca="false">C42</f>
        <v>35</v>
      </c>
      <c r="O42" s="78"/>
      <c r="P42" s="79" t="n">
        <f aca="false">IF(K42+L42&gt;0,0,K42+L42)</f>
        <v>0</v>
      </c>
      <c r="Q42" s="38" t="n">
        <f aca="false">IF($I42=Q$5,$K42-$L42,0)</f>
        <v>0</v>
      </c>
      <c r="R42" s="38" t="n">
        <f aca="false">IF($I42=R$5,$K42-$L42,0)</f>
        <v>0</v>
      </c>
      <c r="S42" s="38" t="n">
        <f aca="false">IF($I42=S$5,$K42-$L42,0)</f>
        <v>0</v>
      </c>
      <c r="T42" s="38" t="n">
        <f aca="false">IF($I42=T$5,$K42-$L42,0)</f>
        <v>0</v>
      </c>
      <c r="U42" s="38" t="n">
        <f aca="false">IF($I42=U$5,$K42-$L42,0)</f>
        <v>0</v>
      </c>
      <c r="V42" s="38" t="n">
        <f aca="false">IF($I42=V$5,$K42-$L42,0)</f>
        <v>0</v>
      </c>
      <c r="W42" s="38" t="n">
        <f aca="false">IF($I42=W$5,$K42-$L42,0)</f>
        <v>0</v>
      </c>
      <c r="X42" s="38" t="n">
        <f aca="false">IF($I42=X$5,$K42-$L42,0)</f>
        <v>0</v>
      </c>
      <c r="Y42" s="38" t="n">
        <f aca="false">IF($I42=Y$5,$K42-$L42,0)</f>
        <v>0</v>
      </c>
      <c r="Z42" s="38" t="n">
        <f aca="false">IF($I42=Z$5,$K42-$L42,0)</f>
        <v>0</v>
      </c>
      <c r="AA42" s="38" t="n">
        <f aca="false">IF($I42=AA$5,$K42-$L42,0)</f>
        <v>0</v>
      </c>
      <c r="AB42" s="38" t="n">
        <f aca="false">IF($I42=AB$5,$K42-$L42,0)</f>
        <v>0</v>
      </c>
      <c r="AC42" s="38" t="n">
        <f aca="false">IF($I42=AC$5,$K42-$L42,0)</f>
        <v>0</v>
      </c>
      <c r="AD42" s="38" t="n">
        <f aca="false">IF($I42=AD$5,$K42-$L42,0)</f>
        <v>0</v>
      </c>
      <c r="AE42" s="38" t="n">
        <f aca="false">IF($I42=AE$5,$K42-$L42,0)</f>
        <v>0</v>
      </c>
      <c r="AF42" s="38" t="n">
        <f aca="false">IF($I42=AF$5,$K42-$L42,0)</f>
        <v>0</v>
      </c>
      <c r="AG42" s="38" t="e">
        <f aca="false">IF($I42=AG$5,$K42-$L42,0)</f>
        <v>#REF!</v>
      </c>
      <c r="AH42" s="38" t="n">
        <f aca="false">IF($I42=AH$5,$K42-$L42,0)</f>
        <v>0</v>
      </c>
      <c r="AI42" s="38" t="n">
        <f aca="false">IF($I42=AI$5,$K42-$L42,0)</f>
        <v>0</v>
      </c>
      <c r="AJ42" s="38" t="n">
        <f aca="false">IF($I42=AJ$5,$K42-$L42,0)</f>
        <v>0</v>
      </c>
      <c r="AK42" s="38" t="n">
        <f aca="false">IF($I42=AK$5,$K42-$L42,0)</f>
        <v>0</v>
      </c>
      <c r="AL42" s="38" t="n">
        <f aca="false">IF($I42=AL$5,$K42-$L42,0)</f>
        <v>0</v>
      </c>
      <c r="AM42" s="38" t="n">
        <f aca="false">IF($I42=AM$5,$K42-$L42,0)</f>
        <v>0</v>
      </c>
      <c r="AN42" s="38" t="n">
        <f aca="false">IF($I42=AN$5,$K42-$L42,0)</f>
        <v>0</v>
      </c>
      <c r="AO42" s="38" t="n">
        <f aca="false">IF($I42=AO$5,$K42-$L42,0)</f>
        <v>0</v>
      </c>
      <c r="AP42" s="38" t="n">
        <f aca="false">IF($I42=AP$5,$K42-$L42,0)</f>
        <v>0</v>
      </c>
      <c r="AQ42" s="38" t="n">
        <f aca="false">IF($I42=AQ$5,$K42-$L42,0)</f>
        <v>0</v>
      </c>
      <c r="AR42" s="38" t="n">
        <f aca="false">IF($I42=AR$5,$K42-$L42,0)</f>
        <v>0</v>
      </c>
      <c r="AS42" s="38" t="n">
        <f aca="false">IF($I42=AS$5,$K42-$L42,0)</f>
        <v>0</v>
      </c>
      <c r="AT42" s="38" t="n">
        <f aca="false">IF($I42=AT$5,$K42-$L42,0)</f>
        <v>0</v>
      </c>
      <c r="AU42" s="38" t="n">
        <f aca="false">IF($I42=AU$5,$K42-$L42,0)</f>
        <v>0</v>
      </c>
      <c r="AV42" s="38" t="n">
        <f aca="false">IF($I42=AV$5,$K42-$L42,0)</f>
        <v>0</v>
      </c>
      <c r="AW42" s="38" t="n">
        <f aca="false">IF($I42=AW$5,$K42-$L42,0)</f>
        <v>0</v>
      </c>
      <c r="AX42" s="38" t="n">
        <f aca="false">IF($I42=AX$5,$K42-$L42,0)</f>
        <v>0</v>
      </c>
      <c r="AY42" s="38" t="n">
        <f aca="false">IF($I42=AY$5,$K42-$L42,0)</f>
        <v>0</v>
      </c>
      <c r="AZ42" s="38" t="n">
        <f aca="false">IF($I42=AZ$5,$K42-$L42,0)</f>
        <v>0</v>
      </c>
      <c r="BA42" s="38" t="n">
        <f aca="false">IF($I42=BA$5,$K42-$L42,0)</f>
        <v>0</v>
      </c>
      <c r="BB42" s="38" t="n">
        <f aca="false">IF($I42=BB$5,$K42-$L42,0)</f>
        <v>0</v>
      </c>
      <c r="BC42" s="38" t="n">
        <f aca="false">IF($I42=BC$5,$K42-$L42,0)</f>
        <v>0</v>
      </c>
      <c r="BD42" s="38" t="n">
        <f aca="false">IF($I42=BD$5,$K42-$L42,0)</f>
        <v>0</v>
      </c>
      <c r="BE42" s="38" t="n">
        <f aca="false">IF($I42=BE$5,$K42-$L42,0)</f>
        <v>0</v>
      </c>
      <c r="BF42" s="38" t="n">
        <f aca="false">IF($I42=BF$5,$K42-$L42,0)</f>
        <v>0</v>
      </c>
      <c r="BG42" s="43"/>
    </row>
    <row r="43" customFormat="false" ht="15" hidden="false" customHeight="true" outlineLevel="0" collapsed="false">
      <c r="B43" s="43"/>
      <c r="C43" s="70" t="n">
        <f aca="false">1+C42</f>
        <v>36</v>
      </c>
      <c r="D43" s="71"/>
      <c r="E43" s="71"/>
      <c r="F43" s="71"/>
      <c r="G43" s="72"/>
      <c r="H43" s="73"/>
      <c r="I43" s="80"/>
      <c r="J43" s="71"/>
      <c r="K43" s="76"/>
      <c r="L43" s="76"/>
      <c r="M43" s="63"/>
      <c r="N43" s="77" t="n">
        <f aca="false">C43</f>
        <v>36</v>
      </c>
      <c r="O43" s="78"/>
      <c r="P43" s="79" t="n">
        <f aca="false">IF(K43+L43&gt;0,0,K43+L43)</f>
        <v>0</v>
      </c>
      <c r="Q43" s="38" t="n">
        <f aca="false">IF($I43=Q$5,$K43-$L43,0)</f>
        <v>0</v>
      </c>
      <c r="R43" s="38" t="n">
        <f aca="false">IF($I43=R$5,$K43-$L43,0)</f>
        <v>0</v>
      </c>
      <c r="S43" s="38" t="n">
        <f aca="false">IF($I43=S$5,$K43-$L43,0)</f>
        <v>0</v>
      </c>
      <c r="T43" s="38" t="n">
        <f aca="false">IF($I43=T$5,$K43-$L43,0)</f>
        <v>0</v>
      </c>
      <c r="U43" s="38" t="n">
        <f aca="false">IF($I43=U$5,$K43-$L43,0)</f>
        <v>0</v>
      </c>
      <c r="V43" s="38" t="n">
        <f aca="false">IF($I43=V$5,$K43-$L43,0)</f>
        <v>0</v>
      </c>
      <c r="W43" s="38" t="n">
        <f aca="false">IF($I43=W$5,$K43-$L43,0)</f>
        <v>0</v>
      </c>
      <c r="X43" s="38" t="n">
        <f aca="false">IF($I43=X$5,$K43-$L43,0)</f>
        <v>0</v>
      </c>
      <c r="Y43" s="38" t="n">
        <f aca="false">IF($I43=Y$5,$K43-$L43,0)</f>
        <v>0</v>
      </c>
      <c r="Z43" s="38" t="n">
        <f aca="false">IF($I43=Z$5,$K43-$L43,0)</f>
        <v>0</v>
      </c>
      <c r="AA43" s="38" t="n">
        <f aca="false">IF($I43=AA$5,$K43-$L43,0)</f>
        <v>0</v>
      </c>
      <c r="AB43" s="38" t="n">
        <f aca="false">IF($I43=AB$5,$K43-$L43,0)</f>
        <v>0</v>
      </c>
      <c r="AC43" s="38" t="n">
        <f aca="false">IF($I43=AC$5,$K43-$L43,0)</f>
        <v>0</v>
      </c>
      <c r="AD43" s="38" t="n">
        <f aca="false">IF($I43=AD$5,$K43-$L43,0)</f>
        <v>0</v>
      </c>
      <c r="AE43" s="38" t="n">
        <f aca="false">IF($I43=AE$5,$K43-$L43,0)</f>
        <v>0</v>
      </c>
      <c r="AF43" s="38" t="n">
        <f aca="false">IF($I43=AF$5,$K43-$L43,0)</f>
        <v>0</v>
      </c>
      <c r="AG43" s="38" t="e">
        <f aca="false">IF($I43=AG$5,$K43-$L43,0)</f>
        <v>#REF!</v>
      </c>
      <c r="AH43" s="38" t="n">
        <f aca="false">IF($I43=AH$5,$K43-$L43,0)</f>
        <v>0</v>
      </c>
      <c r="AI43" s="38" t="n">
        <f aca="false">IF($I43=AI$5,$K43-$L43,0)</f>
        <v>0</v>
      </c>
      <c r="AJ43" s="38" t="n">
        <f aca="false">IF($I43=AJ$5,$K43-$L43,0)</f>
        <v>0</v>
      </c>
      <c r="AK43" s="38" t="n">
        <f aca="false">IF($I43=AK$5,$K43-$L43,0)</f>
        <v>0</v>
      </c>
      <c r="AL43" s="38" t="n">
        <f aca="false">IF($I43=AL$5,$K43-$L43,0)</f>
        <v>0</v>
      </c>
      <c r="AM43" s="38" t="n">
        <f aca="false">IF($I43=AM$5,$K43-$L43,0)</f>
        <v>0</v>
      </c>
      <c r="AN43" s="38" t="n">
        <f aca="false">IF($I43=AN$5,$K43-$L43,0)</f>
        <v>0</v>
      </c>
      <c r="AO43" s="38" t="n">
        <f aca="false">IF($I43=AO$5,$K43-$L43,0)</f>
        <v>0</v>
      </c>
      <c r="AP43" s="38" t="n">
        <f aca="false">IF($I43=AP$5,$K43-$L43,0)</f>
        <v>0</v>
      </c>
      <c r="AQ43" s="38" t="n">
        <f aca="false">IF($I43=AQ$5,$K43-$L43,0)</f>
        <v>0</v>
      </c>
      <c r="AR43" s="38" t="n">
        <f aca="false">IF($I43=AR$5,$K43-$L43,0)</f>
        <v>0</v>
      </c>
      <c r="AS43" s="38" t="n">
        <f aca="false">IF($I43=AS$5,$K43-$L43,0)</f>
        <v>0</v>
      </c>
      <c r="AT43" s="38" t="n">
        <f aca="false">IF($I43=AT$5,$K43-$L43,0)</f>
        <v>0</v>
      </c>
      <c r="AU43" s="38" t="n">
        <f aca="false">IF($I43=AU$5,$K43-$L43,0)</f>
        <v>0</v>
      </c>
      <c r="AV43" s="38" t="n">
        <f aca="false">IF($I43=AV$5,$K43-$L43,0)</f>
        <v>0</v>
      </c>
      <c r="AW43" s="38" t="n">
        <f aca="false">IF($I43=AW$5,$K43-$L43,0)</f>
        <v>0</v>
      </c>
      <c r="AX43" s="38" t="n">
        <f aca="false">IF($I43=AX$5,$K43-$L43,0)</f>
        <v>0</v>
      </c>
      <c r="AY43" s="38" t="n">
        <f aca="false">IF($I43=AY$5,$K43-$L43,0)</f>
        <v>0</v>
      </c>
      <c r="AZ43" s="38" t="n">
        <f aca="false">IF($I43=AZ$5,$K43-$L43,0)</f>
        <v>0</v>
      </c>
      <c r="BA43" s="38" t="n">
        <f aca="false">IF($I43=BA$5,$K43-$L43,0)</f>
        <v>0</v>
      </c>
      <c r="BB43" s="38" t="n">
        <f aca="false">IF($I43=BB$5,$K43-$L43,0)</f>
        <v>0</v>
      </c>
      <c r="BC43" s="38" t="n">
        <f aca="false">IF($I43=BC$5,$K43-$L43,0)</f>
        <v>0</v>
      </c>
      <c r="BD43" s="38" t="n">
        <f aca="false">IF($I43=BD$5,$K43-$L43,0)</f>
        <v>0</v>
      </c>
      <c r="BE43" s="38" t="n">
        <f aca="false">IF($I43=BE$5,$K43-$L43,0)</f>
        <v>0</v>
      </c>
      <c r="BF43" s="38" t="n">
        <f aca="false">IF($I43=BF$5,$K43-$L43,0)</f>
        <v>0</v>
      </c>
      <c r="BG43" s="43"/>
    </row>
    <row r="44" customFormat="false" ht="15" hidden="false" customHeight="true" outlineLevel="0" collapsed="false">
      <c r="B44" s="43"/>
      <c r="C44" s="70" t="n">
        <f aca="false">1+C43</f>
        <v>37</v>
      </c>
      <c r="D44" s="71"/>
      <c r="E44" s="71"/>
      <c r="F44" s="71"/>
      <c r="G44" s="72"/>
      <c r="H44" s="73"/>
      <c r="I44" s="80"/>
      <c r="J44" s="71"/>
      <c r="K44" s="76"/>
      <c r="L44" s="76"/>
      <c r="M44" s="63"/>
      <c r="N44" s="77" t="n">
        <f aca="false">C44</f>
        <v>37</v>
      </c>
      <c r="O44" s="78"/>
      <c r="P44" s="79" t="n">
        <f aca="false">IF(K44+L44&gt;0,0,K44+L44)</f>
        <v>0</v>
      </c>
      <c r="Q44" s="38" t="n">
        <f aca="false">IF($I44=Q$5,$K44-$L44,0)</f>
        <v>0</v>
      </c>
      <c r="R44" s="38" t="n">
        <f aca="false">IF($I44=R$5,$K44-$L44,0)</f>
        <v>0</v>
      </c>
      <c r="S44" s="38" t="n">
        <f aca="false">IF($I44=S$5,$K44-$L44,0)</f>
        <v>0</v>
      </c>
      <c r="T44" s="38" t="n">
        <f aca="false">IF($I44=T$5,$K44-$L44,0)</f>
        <v>0</v>
      </c>
      <c r="U44" s="38" t="n">
        <f aca="false">IF($I44=U$5,$K44-$L44,0)</f>
        <v>0</v>
      </c>
      <c r="V44" s="38" t="n">
        <f aca="false">IF($I44=V$5,$K44-$L44,0)</f>
        <v>0</v>
      </c>
      <c r="W44" s="38" t="n">
        <f aca="false">IF($I44=W$5,$K44-$L44,0)</f>
        <v>0</v>
      </c>
      <c r="X44" s="38" t="n">
        <f aca="false">IF($I44=X$5,$K44-$L44,0)</f>
        <v>0</v>
      </c>
      <c r="Y44" s="38" t="n">
        <f aca="false">IF($I44=Y$5,$K44-$L44,0)</f>
        <v>0</v>
      </c>
      <c r="Z44" s="38" t="n">
        <f aca="false">IF($I44=Z$5,$K44-$L44,0)</f>
        <v>0</v>
      </c>
      <c r="AA44" s="38" t="n">
        <f aca="false">IF($I44=AA$5,$K44-$L44,0)</f>
        <v>0</v>
      </c>
      <c r="AB44" s="38" t="n">
        <f aca="false">IF($I44=AB$5,$K44-$L44,0)</f>
        <v>0</v>
      </c>
      <c r="AC44" s="38" t="n">
        <f aca="false">IF($I44=AC$5,$K44-$L44,0)</f>
        <v>0</v>
      </c>
      <c r="AD44" s="38" t="n">
        <f aca="false">IF($I44=AD$5,$K44-$L44,0)</f>
        <v>0</v>
      </c>
      <c r="AE44" s="38" t="n">
        <f aca="false">IF($I44=AE$5,$K44-$L44,0)</f>
        <v>0</v>
      </c>
      <c r="AF44" s="38" t="n">
        <f aca="false">IF($I44=AF$5,$K44-$L44,0)</f>
        <v>0</v>
      </c>
      <c r="AG44" s="38" t="e">
        <f aca="false">IF($I44=AG$5,$K44-$L44,0)</f>
        <v>#REF!</v>
      </c>
      <c r="AH44" s="38" t="n">
        <f aca="false">IF($I44=AH$5,$K44-$L44,0)</f>
        <v>0</v>
      </c>
      <c r="AI44" s="38" t="n">
        <f aca="false">IF($I44=AI$5,$K44-$L44,0)</f>
        <v>0</v>
      </c>
      <c r="AJ44" s="38" t="n">
        <f aca="false">IF($I44=AJ$5,$K44-$L44,0)</f>
        <v>0</v>
      </c>
      <c r="AK44" s="38" t="n">
        <f aca="false">IF($I44=AK$5,$K44-$L44,0)</f>
        <v>0</v>
      </c>
      <c r="AL44" s="38" t="n">
        <f aca="false">IF($I44=AL$5,$K44-$L44,0)</f>
        <v>0</v>
      </c>
      <c r="AM44" s="38" t="n">
        <f aca="false">IF($I44=AM$5,$K44-$L44,0)</f>
        <v>0</v>
      </c>
      <c r="AN44" s="38" t="n">
        <f aca="false">IF($I44=AN$5,$K44-$L44,0)</f>
        <v>0</v>
      </c>
      <c r="AO44" s="38" t="n">
        <f aca="false">IF($I44=AO$5,$K44-$L44,0)</f>
        <v>0</v>
      </c>
      <c r="AP44" s="38" t="n">
        <f aca="false">IF($I44=AP$5,$K44-$L44,0)</f>
        <v>0</v>
      </c>
      <c r="AQ44" s="38" t="n">
        <f aca="false">IF($I44=AQ$5,$K44-$L44,0)</f>
        <v>0</v>
      </c>
      <c r="AR44" s="38" t="n">
        <f aca="false">IF($I44=AR$5,$K44-$L44,0)</f>
        <v>0</v>
      </c>
      <c r="AS44" s="38" t="n">
        <f aca="false">IF($I44=AS$5,$K44-$L44,0)</f>
        <v>0</v>
      </c>
      <c r="AT44" s="38" t="n">
        <f aca="false">IF($I44=AT$5,$K44-$L44,0)</f>
        <v>0</v>
      </c>
      <c r="AU44" s="38" t="n">
        <f aca="false">IF($I44=AU$5,$K44-$L44,0)</f>
        <v>0</v>
      </c>
      <c r="AV44" s="38" t="n">
        <f aca="false">IF($I44=AV$5,$K44-$L44,0)</f>
        <v>0</v>
      </c>
      <c r="AW44" s="38" t="n">
        <f aca="false">IF($I44=AW$5,$K44-$L44,0)</f>
        <v>0</v>
      </c>
      <c r="AX44" s="38" t="n">
        <f aca="false">IF($I44=AX$5,$K44-$L44,0)</f>
        <v>0</v>
      </c>
      <c r="AY44" s="38" t="n">
        <f aca="false">IF($I44=AY$5,$K44-$L44,0)</f>
        <v>0</v>
      </c>
      <c r="AZ44" s="38" t="n">
        <f aca="false">IF($I44=AZ$5,$K44-$L44,0)</f>
        <v>0</v>
      </c>
      <c r="BA44" s="38" t="n">
        <f aca="false">IF($I44=BA$5,$K44-$L44,0)</f>
        <v>0</v>
      </c>
      <c r="BB44" s="38" t="n">
        <f aca="false">IF($I44=BB$5,$K44-$L44,0)</f>
        <v>0</v>
      </c>
      <c r="BC44" s="38" t="n">
        <f aca="false">IF($I44=BC$5,$K44-$L44,0)</f>
        <v>0</v>
      </c>
      <c r="BD44" s="38" t="n">
        <f aca="false">IF($I44=BD$5,$K44-$L44,0)</f>
        <v>0</v>
      </c>
      <c r="BE44" s="38" t="n">
        <f aca="false">IF($I44=BE$5,$K44-$L44,0)</f>
        <v>0</v>
      </c>
      <c r="BF44" s="38" t="n">
        <f aca="false">IF($I44=BF$5,$K44-$L44,0)</f>
        <v>0</v>
      </c>
      <c r="BG44" s="43"/>
    </row>
    <row r="45" customFormat="false" ht="15" hidden="false" customHeight="true" outlineLevel="0" collapsed="false">
      <c r="B45" s="43"/>
      <c r="C45" s="70" t="n">
        <f aca="false">1+C44</f>
        <v>38</v>
      </c>
      <c r="D45" s="71"/>
      <c r="E45" s="71"/>
      <c r="F45" s="71"/>
      <c r="G45" s="72"/>
      <c r="H45" s="73"/>
      <c r="I45" s="80"/>
      <c r="J45" s="71"/>
      <c r="K45" s="75"/>
      <c r="L45" s="76"/>
      <c r="M45" s="63"/>
      <c r="N45" s="77" t="n">
        <f aca="false">C45</f>
        <v>38</v>
      </c>
      <c r="O45" s="78"/>
      <c r="P45" s="79" t="n">
        <f aca="false">IF(K45+L45&gt;0,0,K45+L45)</f>
        <v>0</v>
      </c>
      <c r="Q45" s="38" t="n">
        <f aca="false">IF($I45=Q$5,$K45-$L45,0)</f>
        <v>0</v>
      </c>
      <c r="R45" s="38" t="n">
        <f aca="false">IF($I45=R$5,$K45-$L45,0)</f>
        <v>0</v>
      </c>
      <c r="S45" s="38" t="n">
        <f aca="false">IF($I45=S$5,$K45-$L45,0)</f>
        <v>0</v>
      </c>
      <c r="T45" s="38" t="n">
        <f aca="false">IF($I45=T$5,$K45-$L45,0)</f>
        <v>0</v>
      </c>
      <c r="U45" s="38" t="n">
        <f aca="false">IF($I45=U$5,$K45-$L45,0)</f>
        <v>0</v>
      </c>
      <c r="V45" s="38" t="n">
        <f aca="false">IF($I45=V$5,$K45-$L45,0)</f>
        <v>0</v>
      </c>
      <c r="W45" s="38" t="n">
        <f aca="false">IF($I45=W$5,$K45-$L45,0)</f>
        <v>0</v>
      </c>
      <c r="X45" s="38" t="n">
        <f aca="false">IF($I45=X$5,$K45-$L45,0)</f>
        <v>0</v>
      </c>
      <c r="Y45" s="38" t="n">
        <f aca="false">IF($I45=Y$5,$K45-$L45,0)</f>
        <v>0</v>
      </c>
      <c r="Z45" s="38" t="n">
        <f aca="false">IF($I45=Z$5,$K45-$L45,0)</f>
        <v>0</v>
      </c>
      <c r="AA45" s="38" t="n">
        <f aca="false">IF($I45=AA$5,$K45-$L45,0)</f>
        <v>0</v>
      </c>
      <c r="AB45" s="38" t="n">
        <f aca="false">IF($I45=AB$5,$K45-$L45,0)</f>
        <v>0</v>
      </c>
      <c r="AC45" s="38" t="n">
        <f aca="false">IF($I45=AC$5,$K45-$L45,0)</f>
        <v>0</v>
      </c>
      <c r="AD45" s="38" t="n">
        <f aca="false">IF($I45=AD$5,$K45-$L45,0)</f>
        <v>0</v>
      </c>
      <c r="AE45" s="38" t="n">
        <f aca="false">IF($I45=AE$5,$K45-$L45,0)</f>
        <v>0</v>
      </c>
      <c r="AF45" s="38" t="n">
        <f aca="false">IF($I45=AF$5,$K45-$L45,0)</f>
        <v>0</v>
      </c>
      <c r="AG45" s="38" t="e">
        <f aca="false">IF($I45=AG$5,$K45-$L45,0)</f>
        <v>#REF!</v>
      </c>
      <c r="AH45" s="38" t="n">
        <f aca="false">IF($I45=AH$5,$K45-$L45,0)</f>
        <v>0</v>
      </c>
      <c r="AI45" s="38" t="n">
        <f aca="false">IF($I45=AI$5,$K45-$L45,0)</f>
        <v>0</v>
      </c>
      <c r="AJ45" s="38" t="n">
        <f aca="false">IF($I45=AJ$5,$K45-$L45,0)</f>
        <v>0</v>
      </c>
      <c r="AK45" s="38" t="n">
        <f aca="false">IF($I45=AK$5,$K45-$L45,0)</f>
        <v>0</v>
      </c>
      <c r="AL45" s="38" t="n">
        <f aca="false">IF($I45=AL$5,$K45-$L45,0)</f>
        <v>0</v>
      </c>
      <c r="AM45" s="38" t="n">
        <f aca="false">IF($I45=AM$5,$K45-$L45,0)</f>
        <v>0</v>
      </c>
      <c r="AN45" s="38" t="n">
        <f aca="false">IF($I45=AN$5,$K45-$L45,0)</f>
        <v>0</v>
      </c>
      <c r="AO45" s="38" t="n">
        <f aca="false">IF($I45=AO$5,$K45-$L45,0)</f>
        <v>0</v>
      </c>
      <c r="AP45" s="38" t="n">
        <f aca="false">IF($I45=AP$5,$K45-$L45,0)</f>
        <v>0</v>
      </c>
      <c r="AQ45" s="38" t="n">
        <f aca="false">IF($I45=AQ$5,$K45-$L45,0)</f>
        <v>0</v>
      </c>
      <c r="AR45" s="38" t="n">
        <f aca="false">IF($I45=AR$5,$K45-$L45,0)</f>
        <v>0</v>
      </c>
      <c r="AS45" s="38" t="n">
        <f aca="false">IF($I45=AS$5,$K45-$L45,0)</f>
        <v>0</v>
      </c>
      <c r="AT45" s="38" t="n">
        <f aca="false">IF($I45=AT$5,$K45-$L45,0)</f>
        <v>0</v>
      </c>
      <c r="AU45" s="38" t="n">
        <f aca="false">IF($I45=AU$5,$K45-$L45,0)</f>
        <v>0</v>
      </c>
      <c r="AV45" s="38" t="n">
        <f aca="false">IF($I45=AV$5,$K45-$L45,0)</f>
        <v>0</v>
      </c>
      <c r="AW45" s="38" t="n">
        <f aca="false">IF($I45=AW$5,$K45-$L45,0)</f>
        <v>0</v>
      </c>
      <c r="AX45" s="38" t="n">
        <f aca="false">IF($I45=AX$5,$K45-$L45,0)</f>
        <v>0</v>
      </c>
      <c r="AY45" s="38" t="n">
        <f aca="false">IF($I45=AY$5,$K45-$L45,0)</f>
        <v>0</v>
      </c>
      <c r="AZ45" s="38" t="n">
        <f aca="false">IF($I45=AZ$5,$K45-$L45,0)</f>
        <v>0</v>
      </c>
      <c r="BA45" s="38" t="n">
        <f aca="false">IF($I45=BA$5,$K45-$L45,0)</f>
        <v>0</v>
      </c>
      <c r="BB45" s="38" t="n">
        <f aca="false">IF($I45=BB$5,$K45-$L45,0)</f>
        <v>0</v>
      </c>
      <c r="BC45" s="38" t="n">
        <f aca="false">IF($I45=BC$5,$K45-$L45,0)</f>
        <v>0</v>
      </c>
      <c r="BD45" s="38" t="n">
        <f aca="false">IF($I45=BD$5,$K45-$L45,0)</f>
        <v>0</v>
      </c>
      <c r="BE45" s="38" t="n">
        <f aca="false">IF($I45=BE$5,$K45-$L45,0)</f>
        <v>0</v>
      </c>
      <c r="BF45" s="38" t="n">
        <f aca="false">IF($I45=BF$5,$K45-$L45,0)</f>
        <v>0</v>
      </c>
      <c r="BG45" s="43"/>
    </row>
    <row r="46" customFormat="false" ht="15" hidden="false" customHeight="true" outlineLevel="0" collapsed="false">
      <c r="B46" s="43"/>
      <c r="C46" s="70" t="n">
        <f aca="false">1+C45</f>
        <v>39</v>
      </c>
      <c r="D46" s="71"/>
      <c r="E46" s="71"/>
      <c r="F46" s="72"/>
      <c r="G46" s="72"/>
      <c r="H46" s="73"/>
      <c r="I46" s="74"/>
      <c r="J46" s="71"/>
      <c r="K46" s="75"/>
      <c r="L46" s="76"/>
      <c r="M46" s="63"/>
      <c r="N46" s="77" t="n">
        <f aca="false">C46</f>
        <v>39</v>
      </c>
      <c r="O46" s="78"/>
      <c r="P46" s="79" t="n">
        <f aca="false">IF(K46+L46&gt;0,0,K46+L46)</f>
        <v>0</v>
      </c>
      <c r="Q46" s="38" t="n">
        <f aca="false">IF($I46=Q$5,$K46-$L46,0)</f>
        <v>0</v>
      </c>
      <c r="R46" s="38" t="n">
        <f aca="false">IF($I46=R$5,$K46-$L46,0)</f>
        <v>0</v>
      </c>
      <c r="S46" s="38" t="n">
        <f aca="false">IF($I46=S$5,$K46-$L46,0)</f>
        <v>0</v>
      </c>
      <c r="T46" s="38" t="n">
        <f aca="false">IF($I46=T$5,$K46-$L46,0)</f>
        <v>0</v>
      </c>
      <c r="U46" s="38" t="n">
        <f aca="false">IF($I46=U$5,$K46-$L46,0)</f>
        <v>0</v>
      </c>
      <c r="V46" s="38" t="n">
        <f aca="false">IF($I46=V$5,$K46-$L46,0)</f>
        <v>0</v>
      </c>
      <c r="W46" s="38" t="n">
        <f aca="false">IF($I46=W$5,$K46-$L46,0)</f>
        <v>0</v>
      </c>
      <c r="X46" s="38" t="n">
        <f aca="false">IF($I46=X$5,$K46-$L46,0)</f>
        <v>0</v>
      </c>
      <c r="Y46" s="38" t="n">
        <f aca="false">IF($I46=Y$5,$K46-$L46,0)</f>
        <v>0</v>
      </c>
      <c r="Z46" s="38" t="n">
        <f aca="false">IF($I46=Z$5,$K46-$L46,0)</f>
        <v>0</v>
      </c>
      <c r="AA46" s="38" t="n">
        <f aca="false">IF($I46=AA$5,$K46-$L46,0)</f>
        <v>0</v>
      </c>
      <c r="AB46" s="38" t="n">
        <f aca="false">IF($I46=AB$5,$K46-$L46,0)</f>
        <v>0</v>
      </c>
      <c r="AC46" s="38" t="n">
        <f aca="false">IF($I46=AC$5,$K46-$L46,0)</f>
        <v>0</v>
      </c>
      <c r="AD46" s="38" t="n">
        <f aca="false">IF($I46=AD$5,$K46-$L46,0)</f>
        <v>0</v>
      </c>
      <c r="AE46" s="38" t="n">
        <f aca="false">IF($I46=AE$5,$K46-$L46,0)</f>
        <v>0</v>
      </c>
      <c r="AF46" s="38" t="n">
        <f aca="false">IF($I46=AF$5,$K46-$L46,0)</f>
        <v>0</v>
      </c>
      <c r="AG46" s="38" t="e">
        <f aca="false">IF($I46=AG$5,$K46-$L46,0)</f>
        <v>#REF!</v>
      </c>
      <c r="AH46" s="38" t="n">
        <f aca="false">IF($I46=AH$5,$K46-$L46,0)</f>
        <v>0</v>
      </c>
      <c r="AI46" s="38" t="n">
        <f aca="false">IF($I46=AI$5,$K46-$L46,0)</f>
        <v>0</v>
      </c>
      <c r="AJ46" s="38" t="n">
        <f aca="false">IF($I46=AJ$5,$K46-$L46,0)</f>
        <v>0</v>
      </c>
      <c r="AK46" s="38" t="n">
        <f aca="false">IF($I46=AK$5,$K46-$L46,0)</f>
        <v>0</v>
      </c>
      <c r="AL46" s="38" t="n">
        <f aca="false">IF($I46=AL$5,$K46-$L46,0)</f>
        <v>0</v>
      </c>
      <c r="AM46" s="38" t="n">
        <f aca="false">IF($I46=AM$5,$K46-$L46,0)</f>
        <v>0</v>
      </c>
      <c r="AN46" s="38" t="n">
        <f aca="false">IF($I46=AN$5,$K46-$L46,0)</f>
        <v>0</v>
      </c>
      <c r="AO46" s="38" t="n">
        <f aca="false">IF($I46=AO$5,$K46-$L46,0)</f>
        <v>0</v>
      </c>
      <c r="AP46" s="38" t="n">
        <f aca="false">IF($I46=AP$5,$K46-$L46,0)</f>
        <v>0</v>
      </c>
      <c r="AQ46" s="38" t="n">
        <f aca="false">IF($I46=AQ$5,$K46-$L46,0)</f>
        <v>0</v>
      </c>
      <c r="AR46" s="38" t="n">
        <f aca="false">IF($I46=AR$5,$K46-$L46,0)</f>
        <v>0</v>
      </c>
      <c r="AS46" s="38" t="n">
        <f aca="false">IF($I46=AS$5,$K46-$L46,0)</f>
        <v>0</v>
      </c>
      <c r="AT46" s="38" t="n">
        <f aca="false">IF($I46=AT$5,$K46-$L46,0)</f>
        <v>0</v>
      </c>
      <c r="AU46" s="38" t="n">
        <f aca="false">IF($I46=AU$5,$K46-$L46,0)</f>
        <v>0</v>
      </c>
      <c r="AV46" s="38" t="n">
        <f aca="false">IF($I46=AV$5,$K46-$L46,0)</f>
        <v>0</v>
      </c>
      <c r="AW46" s="38" t="n">
        <f aca="false">IF($I46=AW$5,$K46-$L46,0)</f>
        <v>0</v>
      </c>
      <c r="AX46" s="38" t="n">
        <f aca="false">IF($I46=AX$5,$K46-$L46,0)</f>
        <v>0</v>
      </c>
      <c r="AY46" s="38" t="n">
        <f aca="false">IF($I46=AY$5,$K46-$L46,0)</f>
        <v>0</v>
      </c>
      <c r="AZ46" s="38" t="n">
        <f aca="false">IF($I46=AZ$5,$K46-$L46,0)</f>
        <v>0</v>
      </c>
      <c r="BA46" s="38" t="n">
        <f aca="false">IF($I46=BA$5,$K46-$L46,0)</f>
        <v>0</v>
      </c>
      <c r="BB46" s="38" t="n">
        <f aca="false">IF($I46=BB$5,$K46-$L46,0)</f>
        <v>0</v>
      </c>
      <c r="BC46" s="38" t="n">
        <f aca="false">IF($I46=BC$5,$K46-$L46,0)</f>
        <v>0</v>
      </c>
      <c r="BD46" s="38" t="n">
        <f aca="false">IF($I46=BD$5,$K46-$L46,0)</f>
        <v>0</v>
      </c>
      <c r="BE46" s="38" t="n">
        <f aca="false">IF($I46=BE$5,$K46-$L46,0)</f>
        <v>0</v>
      </c>
      <c r="BF46" s="38" t="n">
        <f aca="false">IF($I46=BF$5,$K46-$L46,0)</f>
        <v>0</v>
      </c>
      <c r="BG46" s="43"/>
    </row>
    <row r="47" customFormat="false" ht="15" hidden="false" customHeight="true" outlineLevel="0" collapsed="false">
      <c r="B47" s="43"/>
      <c r="C47" s="70" t="n">
        <f aca="false">1+C46</f>
        <v>40</v>
      </c>
      <c r="D47" s="71"/>
      <c r="E47" s="71"/>
      <c r="F47" s="72"/>
      <c r="G47" s="72"/>
      <c r="H47" s="73"/>
      <c r="I47" s="80"/>
      <c r="J47" s="71"/>
      <c r="K47" s="75"/>
      <c r="L47" s="75"/>
      <c r="M47" s="63"/>
      <c r="N47" s="77" t="n">
        <f aca="false">C47</f>
        <v>40</v>
      </c>
      <c r="O47" s="78"/>
      <c r="P47" s="79" t="n">
        <f aca="false">IF(K47+L47&gt;0,0,K47+L47)</f>
        <v>0</v>
      </c>
      <c r="Q47" s="38" t="n">
        <f aca="false">IF($I47=Q$5,$K47-$L47,0)</f>
        <v>0</v>
      </c>
      <c r="R47" s="38" t="n">
        <f aca="false">IF($I47=R$5,$K47-$L47,0)</f>
        <v>0</v>
      </c>
      <c r="S47" s="38" t="n">
        <f aca="false">IF($I47=S$5,$K47-$L47,0)</f>
        <v>0</v>
      </c>
      <c r="T47" s="38" t="n">
        <f aca="false">IF($I47=T$5,$K47-$L47,0)</f>
        <v>0</v>
      </c>
      <c r="U47" s="38" t="n">
        <f aca="false">IF($I47=U$5,$K47-$L47,0)</f>
        <v>0</v>
      </c>
      <c r="V47" s="38" t="n">
        <f aca="false">IF($I47=V$5,$K47-$L47,0)</f>
        <v>0</v>
      </c>
      <c r="W47" s="38" t="n">
        <f aca="false">IF($I47=W$5,$K47-$L47,0)</f>
        <v>0</v>
      </c>
      <c r="X47" s="38" t="n">
        <f aca="false">IF($I47=X$5,$K47-$L47,0)</f>
        <v>0</v>
      </c>
      <c r="Y47" s="38" t="n">
        <f aca="false">IF($I47=Y$5,$K47-$L47,0)</f>
        <v>0</v>
      </c>
      <c r="Z47" s="38" t="n">
        <f aca="false">IF($I47=Z$5,$K47-$L47,0)</f>
        <v>0</v>
      </c>
      <c r="AA47" s="38" t="n">
        <f aca="false">IF($I47=AA$5,$K47-$L47,0)</f>
        <v>0</v>
      </c>
      <c r="AB47" s="38" t="n">
        <f aca="false">IF($I47=AB$5,$K47-$L47,0)</f>
        <v>0</v>
      </c>
      <c r="AC47" s="38" t="n">
        <f aca="false">IF($I47=AC$5,$K47-$L47,0)</f>
        <v>0</v>
      </c>
      <c r="AD47" s="38" t="n">
        <f aca="false">IF($I47=AD$5,$K47-$L47,0)</f>
        <v>0</v>
      </c>
      <c r="AE47" s="38" t="n">
        <f aca="false">IF($I47=AE$5,$K47-$L47,0)</f>
        <v>0</v>
      </c>
      <c r="AF47" s="38" t="n">
        <f aca="false">IF($I47=AF$5,$K47-$L47,0)</f>
        <v>0</v>
      </c>
      <c r="AG47" s="38" t="e">
        <f aca="false">IF($I47=AG$5,$K47-$L47,0)</f>
        <v>#REF!</v>
      </c>
      <c r="AH47" s="38" t="n">
        <f aca="false">IF($I47=AH$5,$K47-$L47,0)</f>
        <v>0</v>
      </c>
      <c r="AI47" s="38" t="n">
        <f aca="false">IF($I47=AI$5,$K47-$L47,0)</f>
        <v>0</v>
      </c>
      <c r="AJ47" s="38" t="n">
        <f aca="false">IF($I47=AJ$5,$K47-$L47,0)</f>
        <v>0</v>
      </c>
      <c r="AK47" s="38" t="n">
        <f aca="false">IF($I47=AK$5,$K47-$L47,0)</f>
        <v>0</v>
      </c>
      <c r="AL47" s="38" t="n">
        <f aca="false">IF($I47=AL$5,$K47-$L47,0)</f>
        <v>0</v>
      </c>
      <c r="AM47" s="38" t="n">
        <f aca="false">IF($I47=AM$5,$K47-$L47,0)</f>
        <v>0</v>
      </c>
      <c r="AN47" s="38" t="n">
        <f aca="false">IF($I47=AN$5,$K47-$L47,0)</f>
        <v>0</v>
      </c>
      <c r="AO47" s="38" t="n">
        <f aca="false">IF($I47=AO$5,$K47-$L47,0)</f>
        <v>0</v>
      </c>
      <c r="AP47" s="38" t="n">
        <f aca="false">IF($I47=AP$5,$K47-$L47,0)</f>
        <v>0</v>
      </c>
      <c r="AQ47" s="38" t="n">
        <f aca="false">IF($I47=AQ$5,$K47-$L47,0)</f>
        <v>0</v>
      </c>
      <c r="AR47" s="38" t="n">
        <f aca="false">IF($I47=AR$5,$K47-$L47,0)</f>
        <v>0</v>
      </c>
      <c r="AS47" s="38" t="n">
        <f aca="false">IF($I47=AS$5,$K47-$L47,0)</f>
        <v>0</v>
      </c>
      <c r="AT47" s="38" t="n">
        <f aca="false">IF($I47=AT$5,$K47-$L47,0)</f>
        <v>0</v>
      </c>
      <c r="AU47" s="38" t="n">
        <f aca="false">IF($I47=AU$5,$K47-$L47,0)</f>
        <v>0</v>
      </c>
      <c r="AV47" s="38" t="n">
        <f aca="false">IF($I47=AV$5,$K47-$L47,0)</f>
        <v>0</v>
      </c>
      <c r="AW47" s="38" t="n">
        <f aca="false">IF($I47=AW$5,$K47-$L47,0)</f>
        <v>0</v>
      </c>
      <c r="AX47" s="38" t="n">
        <f aca="false">IF($I47=AX$5,$K47-$L47,0)</f>
        <v>0</v>
      </c>
      <c r="AY47" s="38" t="n">
        <f aca="false">IF($I47=AY$5,$K47-$L47,0)</f>
        <v>0</v>
      </c>
      <c r="AZ47" s="38" t="n">
        <f aca="false">IF($I47=AZ$5,$K47-$L47,0)</f>
        <v>0</v>
      </c>
      <c r="BA47" s="38" t="n">
        <f aca="false">IF($I47=BA$5,$K47-$L47,0)</f>
        <v>0</v>
      </c>
      <c r="BB47" s="38" t="n">
        <f aca="false">IF($I47=BB$5,$K47-$L47,0)</f>
        <v>0</v>
      </c>
      <c r="BC47" s="38" t="n">
        <f aca="false">IF($I47=BC$5,$K47-$L47,0)</f>
        <v>0</v>
      </c>
      <c r="BD47" s="38" t="n">
        <f aca="false">IF($I47=BD$5,$K47-$L47,0)</f>
        <v>0</v>
      </c>
      <c r="BE47" s="38" t="n">
        <f aca="false">IF($I47=BE$5,$K47-$L47,0)</f>
        <v>0</v>
      </c>
      <c r="BF47" s="38" t="n">
        <f aca="false">IF($I47=BF$5,$K47-$L47,0)</f>
        <v>0</v>
      </c>
      <c r="BG47" s="43"/>
    </row>
    <row r="48" customFormat="false" ht="15" hidden="false" customHeight="true" outlineLevel="0" collapsed="false">
      <c r="B48" s="43"/>
      <c r="C48" s="70" t="n">
        <f aca="false">1+C47</f>
        <v>41</v>
      </c>
      <c r="D48" s="71"/>
      <c r="E48" s="71"/>
      <c r="F48" s="72"/>
      <c r="G48" s="72"/>
      <c r="H48" s="73"/>
      <c r="I48" s="80"/>
      <c r="J48" s="71"/>
      <c r="K48" s="75"/>
      <c r="L48" s="75"/>
      <c r="M48" s="63"/>
      <c r="N48" s="77" t="n">
        <f aca="false">C48</f>
        <v>41</v>
      </c>
      <c r="O48" s="78"/>
      <c r="P48" s="79" t="n">
        <f aca="false">IF(K48+L48&gt;0,0,K48+L48)</f>
        <v>0</v>
      </c>
      <c r="Q48" s="38" t="n">
        <f aca="false">IF($I48=Q$5,$K48-$L48,0)</f>
        <v>0</v>
      </c>
      <c r="R48" s="38" t="n">
        <f aca="false">IF($I48=R$5,$K48-$L48,0)</f>
        <v>0</v>
      </c>
      <c r="S48" s="38" t="n">
        <f aca="false">IF($I48=S$5,$K48-$L48,0)</f>
        <v>0</v>
      </c>
      <c r="T48" s="38" t="n">
        <f aca="false">IF($I48=T$5,$K48-$L48,0)</f>
        <v>0</v>
      </c>
      <c r="U48" s="38" t="n">
        <f aca="false">IF($I48=U$5,$K48-$L48,0)</f>
        <v>0</v>
      </c>
      <c r="V48" s="38" t="n">
        <f aca="false">IF($I48=V$5,$K48-$L48,0)</f>
        <v>0</v>
      </c>
      <c r="W48" s="38" t="n">
        <f aca="false">IF($I48=W$5,$K48-$L48,0)</f>
        <v>0</v>
      </c>
      <c r="X48" s="38" t="n">
        <f aca="false">IF($I48=X$5,$K48-$L48,0)</f>
        <v>0</v>
      </c>
      <c r="Y48" s="38" t="n">
        <f aca="false">IF($I48=Y$5,$K48-$L48,0)</f>
        <v>0</v>
      </c>
      <c r="Z48" s="38" t="n">
        <f aca="false">IF($I48=Z$5,$K48-$L48,0)</f>
        <v>0</v>
      </c>
      <c r="AA48" s="38" t="n">
        <f aca="false">IF($I48=AA$5,$K48-$L48,0)</f>
        <v>0</v>
      </c>
      <c r="AB48" s="38" t="n">
        <f aca="false">IF($I48=AB$5,$K48-$L48,0)</f>
        <v>0</v>
      </c>
      <c r="AC48" s="38" t="n">
        <f aca="false">IF($I48=AC$5,$K48-$L48,0)</f>
        <v>0</v>
      </c>
      <c r="AD48" s="38" t="n">
        <f aca="false">IF($I48=AD$5,$K48-$L48,0)</f>
        <v>0</v>
      </c>
      <c r="AE48" s="38" t="n">
        <f aca="false">IF($I48=AE$5,$K48-$L48,0)</f>
        <v>0</v>
      </c>
      <c r="AF48" s="38" t="n">
        <f aca="false">IF($I48=AF$5,$K48-$L48,0)</f>
        <v>0</v>
      </c>
      <c r="AG48" s="38" t="e">
        <f aca="false">IF($I48=AG$5,$K48-$L48,0)</f>
        <v>#REF!</v>
      </c>
      <c r="AH48" s="38" t="n">
        <f aca="false">IF($I48=AH$5,$K48-$L48,0)</f>
        <v>0</v>
      </c>
      <c r="AI48" s="38" t="n">
        <f aca="false">IF($I48=AI$5,$K48-$L48,0)</f>
        <v>0</v>
      </c>
      <c r="AJ48" s="38" t="n">
        <f aca="false">IF($I48=AJ$5,$K48-$L48,0)</f>
        <v>0</v>
      </c>
      <c r="AK48" s="38" t="n">
        <f aca="false">IF($I48=AK$5,$K48-$L48,0)</f>
        <v>0</v>
      </c>
      <c r="AL48" s="38" t="n">
        <f aca="false">IF($I48=AL$5,$K48-$L48,0)</f>
        <v>0</v>
      </c>
      <c r="AM48" s="38" t="n">
        <f aca="false">IF($I48=AM$5,$K48-$L48,0)</f>
        <v>0</v>
      </c>
      <c r="AN48" s="38" t="n">
        <f aca="false">IF($I48=AN$5,$K48-$L48,0)</f>
        <v>0</v>
      </c>
      <c r="AO48" s="38" t="n">
        <f aca="false">IF($I48=AO$5,$K48-$L48,0)</f>
        <v>0</v>
      </c>
      <c r="AP48" s="38" t="n">
        <f aca="false">IF($I48=AP$5,$K48-$L48,0)</f>
        <v>0</v>
      </c>
      <c r="AQ48" s="38" t="n">
        <f aca="false">IF($I48=AQ$5,$K48-$L48,0)</f>
        <v>0</v>
      </c>
      <c r="AR48" s="38" t="n">
        <f aca="false">IF($I48=AR$5,$K48-$L48,0)</f>
        <v>0</v>
      </c>
      <c r="AS48" s="38" t="n">
        <f aca="false">IF($I48=AS$5,$K48-$L48,0)</f>
        <v>0</v>
      </c>
      <c r="AT48" s="38" t="n">
        <f aca="false">IF($I48=AT$5,$K48-$L48,0)</f>
        <v>0</v>
      </c>
      <c r="AU48" s="38" t="n">
        <f aca="false">IF($I48=AU$5,$K48-$L48,0)</f>
        <v>0</v>
      </c>
      <c r="AV48" s="38" t="n">
        <f aca="false">IF($I48=AV$5,$K48-$L48,0)</f>
        <v>0</v>
      </c>
      <c r="AW48" s="38" t="n">
        <f aca="false">IF($I48=AW$5,$K48-$L48,0)</f>
        <v>0</v>
      </c>
      <c r="AX48" s="38" t="n">
        <f aca="false">IF($I48=AX$5,$K48-$L48,0)</f>
        <v>0</v>
      </c>
      <c r="AY48" s="38" t="n">
        <f aca="false">IF($I48=AY$5,$K48-$L48,0)</f>
        <v>0</v>
      </c>
      <c r="AZ48" s="38" t="n">
        <f aca="false">IF($I48=AZ$5,$K48-$L48,0)</f>
        <v>0</v>
      </c>
      <c r="BA48" s="38" t="n">
        <f aca="false">IF($I48=BA$5,$K48-$L48,0)</f>
        <v>0</v>
      </c>
      <c r="BB48" s="38" t="n">
        <f aca="false">IF($I48=BB$5,$K48-$L48,0)</f>
        <v>0</v>
      </c>
      <c r="BC48" s="38" t="n">
        <f aca="false">IF($I48=BC$5,$K48-$L48,0)</f>
        <v>0</v>
      </c>
      <c r="BD48" s="38" t="n">
        <f aca="false">IF($I48=BD$5,$K48-$L48,0)</f>
        <v>0</v>
      </c>
      <c r="BE48" s="38" t="n">
        <f aca="false">IF($I48=BE$5,$K48-$L48,0)</f>
        <v>0</v>
      </c>
      <c r="BF48" s="38" t="n">
        <f aca="false">IF($I48=BF$5,$K48-$L48,0)</f>
        <v>0</v>
      </c>
      <c r="BG48" s="43"/>
    </row>
    <row r="49" customFormat="false" ht="15" hidden="false" customHeight="true" outlineLevel="0" collapsed="false">
      <c r="B49" s="43"/>
      <c r="C49" s="70" t="n">
        <f aca="false">1+C48</f>
        <v>42</v>
      </c>
      <c r="D49" s="71"/>
      <c r="E49" s="71"/>
      <c r="F49" s="71"/>
      <c r="G49" s="72"/>
      <c r="H49" s="73"/>
      <c r="I49" s="80"/>
      <c r="J49" s="71"/>
      <c r="K49" s="76"/>
      <c r="L49" s="76"/>
      <c r="M49" s="63"/>
      <c r="N49" s="77" t="n">
        <f aca="false">C49</f>
        <v>42</v>
      </c>
      <c r="O49" s="78"/>
      <c r="P49" s="79" t="n">
        <f aca="false">IF(K49+L49&gt;0,0,K49+L49)</f>
        <v>0</v>
      </c>
      <c r="Q49" s="38" t="n">
        <f aca="false">IF($I49=Q$5,$K49-$L49,0)</f>
        <v>0</v>
      </c>
      <c r="R49" s="38" t="n">
        <f aca="false">IF($I49=R$5,$K49-$L49,0)</f>
        <v>0</v>
      </c>
      <c r="S49" s="38" t="n">
        <f aca="false">IF($I49=S$5,$K49-$L49,0)</f>
        <v>0</v>
      </c>
      <c r="T49" s="38" t="n">
        <f aca="false">IF($I49=T$5,$K49-$L49,0)</f>
        <v>0</v>
      </c>
      <c r="U49" s="38" t="n">
        <f aca="false">IF($I49=U$5,$K49-$L49,0)</f>
        <v>0</v>
      </c>
      <c r="V49" s="38" t="n">
        <f aca="false">IF($I49=V$5,$K49-$L49,0)</f>
        <v>0</v>
      </c>
      <c r="W49" s="38" t="n">
        <f aca="false">IF($I49=W$5,$K49-$L49,0)</f>
        <v>0</v>
      </c>
      <c r="X49" s="38" t="n">
        <f aca="false">IF($I49=X$5,$K49-$L49,0)</f>
        <v>0</v>
      </c>
      <c r="Y49" s="38" t="n">
        <f aca="false">IF($I49=Y$5,$K49-$L49,0)</f>
        <v>0</v>
      </c>
      <c r="Z49" s="38" t="n">
        <f aca="false">IF($I49=Z$5,$K49-$L49,0)</f>
        <v>0</v>
      </c>
      <c r="AA49" s="38" t="n">
        <f aca="false">IF($I49=AA$5,$K49-$L49,0)</f>
        <v>0</v>
      </c>
      <c r="AB49" s="38" t="n">
        <f aca="false">IF($I49=AB$5,$K49-$L49,0)</f>
        <v>0</v>
      </c>
      <c r="AC49" s="38" t="n">
        <f aca="false">IF($I49=AC$5,$K49-$L49,0)</f>
        <v>0</v>
      </c>
      <c r="AD49" s="38" t="n">
        <f aca="false">IF($I49=AD$5,$K49-$L49,0)</f>
        <v>0</v>
      </c>
      <c r="AE49" s="38" t="n">
        <f aca="false">IF($I49=AE$5,$K49-$L49,0)</f>
        <v>0</v>
      </c>
      <c r="AF49" s="38" t="n">
        <f aca="false">IF($I49=AF$5,$K49-$L49,0)</f>
        <v>0</v>
      </c>
      <c r="AG49" s="38" t="e">
        <f aca="false">IF($I49=AG$5,$K49-$L49,0)</f>
        <v>#REF!</v>
      </c>
      <c r="AH49" s="38" t="n">
        <f aca="false">IF($I49=AH$5,$K49-$L49,0)</f>
        <v>0</v>
      </c>
      <c r="AI49" s="38" t="n">
        <f aca="false">IF($I49=AI$5,$K49-$L49,0)</f>
        <v>0</v>
      </c>
      <c r="AJ49" s="38" t="n">
        <f aca="false">IF($I49=AJ$5,$K49-$L49,0)</f>
        <v>0</v>
      </c>
      <c r="AK49" s="38" t="n">
        <f aca="false">IF($I49=AK$5,$K49-$L49,0)</f>
        <v>0</v>
      </c>
      <c r="AL49" s="38" t="n">
        <f aca="false">IF($I49=AL$5,$K49-$L49,0)</f>
        <v>0</v>
      </c>
      <c r="AM49" s="38" t="n">
        <f aca="false">IF($I49=AM$5,$K49-$L49,0)</f>
        <v>0</v>
      </c>
      <c r="AN49" s="38" t="n">
        <f aca="false">IF($I49=AN$5,$K49-$L49,0)</f>
        <v>0</v>
      </c>
      <c r="AO49" s="38" t="n">
        <f aca="false">IF($I49=AO$5,$K49-$L49,0)</f>
        <v>0</v>
      </c>
      <c r="AP49" s="38" t="n">
        <f aca="false">IF($I49=AP$5,$K49-$L49,0)</f>
        <v>0</v>
      </c>
      <c r="AQ49" s="38" t="n">
        <f aca="false">IF($I49=AQ$5,$K49-$L49,0)</f>
        <v>0</v>
      </c>
      <c r="AR49" s="38" t="n">
        <f aca="false">IF($I49=AR$5,$K49-$L49,0)</f>
        <v>0</v>
      </c>
      <c r="AS49" s="38" t="n">
        <f aca="false">IF($I49=AS$5,$K49-$L49,0)</f>
        <v>0</v>
      </c>
      <c r="AT49" s="38" t="n">
        <f aca="false">IF($I49=AT$5,$K49-$L49,0)</f>
        <v>0</v>
      </c>
      <c r="AU49" s="38" t="n">
        <f aca="false">IF($I49=AU$5,$K49-$L49,0)</f>
        <v>0</v>
      </c>
      <c r="AV49" s="38" t="n">
        <f aca="false">IF($I49=AV$5,$K49-$L49,0)</f>
        <v>0</v>
      </c>
      <c r="AW49" s="38" t="n">
        <f aca="false">IF($I49=AW$5,$K49-$L49,0)</f>
        <v>0</v>
      </c>
      <c r="AX49" s="38" t="n">
        <f aca="false">IF($I49=AX$5,$K49-$L49,0)</f>
        <v>0</v>
      </c>
      <c r="AY49" s="38" t="n">
        <f aca="false">IF($I49=AY$5,$K49-$L49,0)</f>
        <v>0</v>
      </c>
      <c r="AZ49" s="38" t="n">
        <f aca="false">IF($I49=AZ$5,$K49-$L49,0)</f>
        <v>0</v>
      </c>
      <c r="BA49" s="38" t="n">
        <f aca="false">IF($I49=BA$5,$K49-$L49,0)</f>
        <v>0</v>
      </c>
      <c r="BB49" s="38" t="n">
        <f aca="false">IF($I49=BB$5,$K49-$L49,0)</f>
        <v>0</v>
      </c>
      <c r="BC49" s="38" t="n">
        <f aca="false">IF($I49=BC$5,$K49-$L49,0)</f>
        <v>0</v>
      </c>
      <c r="BD49" s="38" t="n">
        <f aca="false">IF($I49=BD$5,$K49-$L49,0)</f>
        <v>0</v>
      </c>
      <c r="BE49" s="38" t="n">
        <f aca="false">IF($I49=BE$5,$K49-$L49,0)</f>
        <v>0</v>
      </c>
      <c r="BF49" s="38" t="n">
        <f aca="false">IF($I49=BF$5,$K49-$L49,0)</f>
        <v>0</v>
      </c>
      <c r="BG49" s="43"/>
    </row>
    <row r="50" customFormat="false" ht="15" hidden="false" customHeight="true" outlineLevel="0" collapsed="false">
      <c r="B50" s="43"/>
      <c r="C50" s="70" t="n">
        <f aca="false">1+C49</f>
        <v>43</v>
      </c>
      <c r="D50" s="71"/>
      <c r="E50" s="71"/>
      <c r="F50" s="71"/>
      <c r="G50" s="72"/>
      <c r="H50" s="73"/>
      <c r="I50" s="80"/>
      <c r="J50" s="71"/>
      <c r="K50" s="76"/>
      <c r="L50" s="76"/>
      <c r="M50" s="63"/>
      <c r="N50" s="77" t="n">
        <f aca="false">C50</f>
        <v>43</v>
      </c>
      <c r="O50" s="78"/>
      <c r="P50" s="79" t="n">
        <f aca="false">IF(K50+L50&gt;0,0,K50+L50)</f>
        <v>0</v>
      </c>
      <c r="Q50" s="38" t="n">
        <f aca="false">IF($I50=Q$5,$K50-$L50,0)</f>
        <v>0</v>
      </c>
      <c r="R50" s="38" t="n">
        <f aca="false">IF($I50=R$5,$K50-$L50,0)</f>
        <v>0</v>
      </c>
      <c r="S50" s="38" t="n">
        <f aca="false">IF($I50=S$5,$K50-$L50,0)</f>
        <v>0</v>
      </c>
      <c r="T50" s="38" t="n">
        <f aca="false">IF($I50=T$5,$K50-$L50,0)</f>
        <v>0</v>
      </c>
      <c r="U50" s="38" t="n">
        <f aca="false">IF($I50=U$5,$K50-$L50,0)</f>
        <v>0</v>
      </c>
      <c r="V50" s="38" t="n">
        <f aca="false">IF($I50=V$5,$K50-$L50,0)</f>
        <v>0</v>
      </c>
      <c r="W50" s="38" t="n">
        <f aca="false">IF($I50=W$5,$K50-$L50,0)</f>
        <v>0</v>
      </c>
      <c r="X50" s="38" t="n">
        <f aca="false">IF($I50=X$5,$K50-$L50,0)</f>
        <v>0</v>
      </c>
      <c r="Y50" s="38" t="n">
        <f aca="false">IF($I50=Y$5,$K50-$L50,0)</f>
        <v>0</v>
      </c>
      <c r="Z50" s="38" t="n">
        <f aca="false">IF($I50=Z$5,$K50-$L50,0)</f>
        <v>0</v>
      </c>
      <c r="AA50" s="38" t="n">
        <f aca="false">IF($I50=AA$5,$K50-$L50,0)</f>
        <v>0</v>
      </c>
      <c r="AB50" s="38" t="n">
        <f aca="false">IF($I50=AB$5,$K50-$L50,0)</f>
        <v>0</v>
      </c>
      <c r="AC50" s="38" t="n">
        <f aca="false">IF($I50=AC$5,$K50-$L50,0)</f>
        <v>0</v>
      </c>
      <c r="AD50" s="38" t="n">
        <f aca="false">IF($I50=AD$5,$K50-$L50,0)</f>
        <v>0</v>
      </c>
      <c r="AE50" s="38" t="n">
        <f aca="false">IF($I50=AE$5,$K50-$L50,0)</f>
        <v>0</v>
      </c>
      <c r="AF50" s="38" t="n">
        <f aca="false">IF($I50=AF$5,$K50-$L50,0)</f>
        <v>0</v>
      </c>
      <c r="AG50" s="38" t="e">
        <f aca="false">IF($I50=AG$5,$K50-$L50,0)</f>
        <v>#REF!</v>
      </c>
      <c r="AH50" s="38" t="n">
        <f aca="false">IF($I50=AH$5,$K50-$L50,0)</f>
        <v>0</v>
      </c>
      <c r="AI50" s="38" t="n">
        <f aca="false">IF($I50=AI$5,$K50-$L50,0)</f>
        <v>0</v>
      </c>
      <c r="AJ50" s="38" t="n">
        <f aca="false">IF($I50=AJ$5,$K50-$L50,0)</f>
        <v>0</v>
      </c>
      <c r="AK50" s="38" t="n">
        <f aca="false">IF($I50=AK$5,$K50-$L50,0)</f>
        <v>0</v>
      </c>
      <c r="AL50" s="38" t="n">
        <f aca="false">IF($I50=AL$5,$K50-$L50,0)</f>
        <v>0</v>
      </c>
      <c r="AM50" s="38" t="n">
        <f aca="false">IF($I50=AM$5,$K50-$L50,0)</f>
        <v>0</v>
      </c>
      <c r="AN50" s="38" t="n">
        <f aca="false">IF($I50=AN$5,$K50-$L50,0)</f>
        <v>0</v>
      </c>
      <c r="AO50" s="38" t="n">
        <f aca="false">IF($I50=AO$5,$K50-$L50,0)</f>
        <v>0</v>
      </c>
      <c r="AP50" s="38" t="n">
        <f aca="false">IF($I50=AP$5,$K50-$L50,0)</f>
        <v>0</v>
      </c>
      <c r="AQ50" s="38" t="n">
        <f aca="false">IF($I50=AQ$5,$K50-$L50,0)</f>
        <v>0</v>
      </c>
      <c r="AR50" s="38" t="n">
        <f aca="false">IF($I50=AR$5,$K50-$L50,0)</f>
        <v>0</v>
      </c>
      <c r="AS50" s="38" t="n">
        <f aca="false">IF($I50=AS$5,$K50-$L50,0)</f>
        <v>0</v>
      </c>
      <c r="AT50" s="38" t="n">
        <f aca="false">IF($I50=AT$5,$K50-$L50,0)</f>
        <v>0</v>
      </c>
      <c r="AU50" s="38" t="n">
        <f aca="false">IF($I50=AU$5,$K50-$L50,0)</f>
        <v>0</v>
      </c>
      <c r="AV50" s="38" t="n">
        <f aca="false">IF($I50=AV$5,$K50-$L50,0)</f>
        <v>0</v>
      </c>
      <c r="AW50" s="38" t="n">
        <f aca="false">IF($I50=AW$5,$K50-$L50,0)</f>
        <v>0</v>
      </c>
      <c r="AX50" s="38" t="n">
        <f aca="false">IF($I50=AX$5,$K50-$L50,0)</f>
        <v>0</v>
      </c>
      <c r="AY50" s="38" t="n">
        <f aca="false">IF($I50=AY$5,$K50-$L50,0)</f>
        <v>0</v>
      </c>
      <c r="AZ50" s="38" t="n">
        <f aca="false">IF($I50=AZ$5,$K50-$L50,0)</f>
        <v>0</v>
      </c>
      <c r="BA50" s="38" t="n">
        <f aca="false">IF($I50=BA$5,$K50-$L50,0)</f>
        <v>0</v>
      </c>
      <c r="BB50" s="38" t="n">
        <f aca="false">IF($I50=BB$5,$K50-$L50,0)</f>
        <v>0</v>
      </c>
      <c r="BC50" s="38" t="n">
        <f aca="false">IF($I50=BC$5,$K50-$L50,0)</f>
        <v>0</v>
      </c>
      <c r="BD50" s="38" t="n">
        <f aca="false">IF($I50=BD$5,$K50-$L50,0)</f>
        <v>0</v>
      </c>
      <c r="BE50" s="38" t="n">
        <f aca="false">IF($I50=BE$5,$K50-$L50,0)</f>
        <v>0</v>
      </c>
      <c r="BF50" s="38" t="n">
        <f aca="false">IF($I50=BF$5,$K50-$L50,0)</f>
        <v>0</v>
      </c>
      <c r="BG50" s="43"/>
    </row>
    <row r="51" customFormat="false" ht="15" hidden="false" customHeight="true" outlineLevel="0" collapsed="false">
      <c r="B51" s="43"/>
      <c r="C51" s="70" t="n">
        <f aca="false">1+C50</f>
        <v>44</v>
      </c>
      <c r="D51" s="71"/>
      <c r="E51" s="71"/>
      <c r="F51" s="71"/>
      <c r="G51" s="72"/>
      <c r="H51" s="73"/>
      <c r="I51" s="80"/>
      <c r="J51" s="71"/>
      <c r="K51" s="75"/>
      <c r="L51" s="76"/>
      <c r="M51" s="63"/>
      <c r="N51" s="77" t="n">
        <f aca="false">C51</f>
        <v>44</v>
      </c>
      <c r="O51" s="78"/>
      <c r="P51" s="79" t="n">
        <f aca="false">IF(K51+L51&gt;0,0,K51+L51)</f>
        <v>0</v>
      </c>
      <c r="Q51" s="38" t="n">
        <f aca="false">IF($I51=Q$5,$K51-$L51,0)</f>
        <v>0</v>
      </c>
      <c r="R51" s="38" t="n">
        <f aca="false">IF($I51=R$5,$K51-$L51,0)</f>
        <v>0</v>
      </c>
      <c r="S51" s="38" t="n">
        <f aca="false">IF($I51=S$5,$K51-$L51,0)</f>
        <v>0</v>
      </c>
      <c r="T51" s="38" t="n">
        <f aca="false">IF($I51=T$5,$K51-$L51,0)</f>
        <v>0</v>
      </c>
      <c r="U51" s="38" t="n">
        <f aca="false">IF($I51=U$5,$K51-$L51,0)</f>
        <v>0</v>
      </c>
      <c r="V51" s="38" t="n">
        <f aca="false">IF($I51=V$5,$K51-$L51,0)</f>
        <v>0</v>
      </c>
      <c r="W51" s="38" t="n">
        <f aca="false">IF($I51=W$5,$K51-$L51,0)</f>
        <v>0</v>
      </c>
      <c r="X51" s="38" t="n">
        <f aca="false">IF($I51=X$5,$K51-$L51,0)</f>
        <v>0</v>
      </c>
      <c r="Y51" s="38" t="n">
        <f aca="false">IF($I51=Y$5,$K51-$L51,0)</f>
        <v>0</v>
      </c>
      <c r="Z51" s="38" t="n">
        <f aca="false">IF($I51=Z$5,$K51-$L51,0)</f>
        <v>0</v>
      </c>
      <c r="AA51" s="38" t="n">
        <f aca="false">IF($I51=AA$5,$K51-$L51,0)</f>
        <v>0</v>
      </c>
      <c r="AB51" s="38" t="n">
        <f aca="false">IF($I51=AB$5,$K51-$L51,0)</f>
        <v>0</v>
      </c>
      <c r="AC51" s="38" t="n">
        <f aca="false">IF($I51=AC$5,$K51-$L51,0)</f>
        <v>0</v>
      </c>
      <c r="AD51" s="38" t="n">
        <f aca="false">IF($I51=AD$5,$K51-$L51,0)</f>
        <v>0</v>
      </c>
      <c r="AE51" s="38" t="n">
        <f aca="false">IF($I51=AE$5,$K51-$L51,0)</f>
        <v>0</v>
      </c>
      <c r="AF51" s="38" t="n">
        <f aca="false">IF($I51=AF$5,$K51-$L51,0)</f>
        <v>0</v>
      </c>
      <c r="AG51" s="38" t="e">
        <f aca="false">IF($I51=AG$5,$K51-$L51,0)</f>
        <v>#REF!</v>
      </c>
      <c r="AH51" s="38" t="n">
        <f aca="false">IF($I51=AH$5,$K51-$L51,0)</f>
        <v>0</v>
      </c>
      <c r="AI51" s="38" t="n">
        <f aca="false">IF($I51=AI$5,$K51-$L51,0)</f>
        <v>0</v>
      </c>
      <c r="AJ51" s="38" t="n">
        <f aca="false">IF($I51=AJ$5,$K51-$L51,0)</f>
        <v>0</v>
      </c>
      <c r="AK51" s="38" t="n">
        <f aca="false">IF($I51=AK$5,$K51-$L51,0)</f>
        <v>0</v>
      </c>
      <c r="AL51" s="38" t="n">
        <f aca="false">IF($I51=AL$5,$K51-$L51,0)</f>
        <v>0</v>
      </c>
      <c r="AM51" s="38" t="n">
        <f aca="false">IF($I51=AM$5,$K51-$L51,0)</f>
        <v>0</v>
      </c>
      <c r="AN51" s="38" t="n">
        <f aca="false">IF($I51=AN$5,$K51-$L51,0)</f>
        <v>0</v>
      </c>
      <c r="AO51" s="38" t="n">
        <f aca="false">IF($I51=AO$5,$K51-$L51,0)</f>
        <v>0</v>
      </c>
      <c r="AP51" s="38" t="n">
        <f aca="false">IF($I51=AP$5,$K51-$L51,0)</f>
        <v>0</v>
      </c>
      <c r="AQ51" s="38" t="n">
        <f aca="false">IF($I51=AQ$5,$K51-$L51,0)</f>
        <v>0</v>
      </c>
      <c r="AR51" s="38" t="n">
        <f aca="false">IF($I51=AR$5,$K51-$L51,0)</f>
        <v>0</v>
      </c>
      <c r="AS51" s="38" t="n">
        <f aca="false">IF($I51=AS$5,$K51-$L51,0)</f>
        <v>0</v>
      </c>
      <c r="AT51" s="38" t="n">
        <f aca="false">IF($I51=AT$5,$K51-$L51,0)</f>
        <v>0</v>
      </c>
      <c r="AU51" s="38" t="n">
        <f aca="false">IF($I51=AU$5,$K51-$L51,0)</f>
        <v>0</v>
      </c>
      <c r="AV51" s="38" t="n">
        <f aca="false">IF($I51=AV$5,$K51-$L51,0)</f>
        <v>0</v>
      </c>
      <c r="AW51" s="38" t="n">
        <f aca="false">IF($I51=AW$5,$K51-$L51,0)</f>
        <v>0</v>
      </c>
      <c r="AX51" s="38" t="n">
        <f aca="false">IF($I51=AX$5,$K51-$L51,0)</f>
        <v>0</v>
      </c>
      <c r="AY51" s="38" t="n">
        <f aca="false">IF($I51=AY$5,$K51-$L51,0)</f>
        <v>0</v>
      </c>
      <c r="AZ51" s="38" t="n">
        <f aca="false">IF($I51=AZ$5,$K51-$L51,0)</f>
        <v>0</v>
      </c>
      <c r="BA51" s="38" t="n">
        <f aca="false">IF($I51=BA$5,$K51-$L51,0)</f>
        <v>0</v>
      </c>
      <c r="BB51" s="38" t="n">
        <f aca="false">IF($I51=BB$5,$K51-$L51,0)</f>
        <v>0</v>
      </c>
      <c r="BC51" s="38" t="n">
        <f aca="false">IF($I51=BC$5,$K51-$L51,0)</f>
        <v>0</v>
      </c>
      <c r="BD51" s="38" t="n">
        <f aca="false">IF($I51=BD$5,$K51-$L51,0)</f>
        <v>0</v>
      </c>
      <c r="BE51" s="38" t="n">
        <f aca="false">IF($I51=BE$5,$K51-$L51,0)</f>
        <v>0</v>
      </c>
      <c r="BF51" s="38" t="n">
        <f aca="false">IF($I51=BF$5,$K51-$L51,0)</f>
        <v>0</v>
      </c>
      <c r="BG51" s="43"/>
    </row>
    <row r="52" customFormat="false" ht="15" hidden="false" customHeight="true" outlineLevel="0" collapsed="false">
      <c r="B52" s="43"/>
      <c r="C52" s="70" t="n">
        <f aca="false">1+C51</f>
        <v>45</v>
      </c>
      <c r="D52" s="71"/>
      <c r="E52" s="71"/>
      <c r="F52" s="72"/>
      <c r="G52" s="72"/>
      <c r="H52" s="73"/>
      <c r="I52" s="74"/>
      <c r="J52" s="71"/>
      <c r="K52" s="75"/>
      <c r="L52" s="76"/>
      <c r="M52" s="63"/>
      <c r="N52" s="77" t="n">
        <f aca="false">C52</f>
        <v>45</v>
      </c>
      <c r="O52" s="78"/>
      <c r="P52" s="79" t="n">
        <f aca="false">IF(K52+L52&gt;0,0,K52+L52)</f>
        <v>0</v>
      </c>
      <c r="Q52" s="38" t="n">
        <f aca="false">IF($I52=Q$5,$K52-$L52,0)</f>
        <v>0</v>
      </c>
      <c r="R52" s="38" t="n">
        <f aca="false">IF($I52=R$5,$K52-$L52,0)</f>
        <v>0</v>
      </c>
      <c r="S52" s="38" t="n">
        <f aca="false">IF($I52=S$5,$K52-$L52,0)</f>
        <v>0</v>
      </c>
      <c r="T52" s="38" t="n">
        <f aca="false">IF($I52=T$5,$K52-$L52,0)</f>
        <v>0</v>
      </c>
      <c r="U52" s="38" t="n">
        <f aca="false">IF($I52=U$5,$K52-$L52,0)</f>
        <v>0</v>
      </c>
      <c r="V52" s="38" t="n">
        <f aca="false">IF($I52=V$5,$K52-$L52,0)</f>
        <v>0</v>
      </c>
      <c r="W52" s="38" t="n">
        <f aca="false">IF($I52=W$5,$K52-$L52,0)</f>
        <v>0</v>
      </c>
      <c r="X52" s="38" t="n">
        <f aca="false">IF($I52=X$5,$K52-$L52,0)</f>
        <v>0</v>
      </c>
      <c r="Y52" s="38" t="n">
        <f aca="false">IF($I52=Y$5,$K52-$L52,0)</f>
        <v>0</v>
      </c>
      <c r="Z52" s="38" t="n">
        <f aca="false">IF($I52=Z$5,$K52-$L52,0)</f>
        <v>0</v>
      </c>
      <c r="AA52" s="38" t="n">
        <f aca="false">IF($I52=AA$5,$K52-$L52,0)</f>
        <v>0</v>
      </c>
      <c r="AB52" s="38" t="n">
        <f aca="false">IF($I52=AB$5,$K52-$L52,0)</f>
        <v>0</v>
      </c>
      <c r="AC52" s="38" t="n">
        <f aca="false">IF($I52=AC$5,$K52-$L52,0)</f>
        <v>0</v>
      </c>
      <c r="AD52" s="38" t="n">
        <f aca="false">IF($I52=AD$5,$K52-$L52,0)</f>
        <v>0</v>
      </c>
      <c r="AE52" s="38" t="n">
        <f aca="false">IF($I52=AE$5,$K52-$L52,0)</f>
        <v>0</v>
      </c>
      <c r="AF52" s="38" t="n">
        <f aca="false">IF($I52=AF$5,$K52-$L52,0)</f>
        <v>0</v>
      </c>
      <c r="AG52" s="38" t="e">
        <f aca="false">IF($I52=AG$5,$K52-$L52,0)</f>
        <v>#REF!</v>
      </c>
      <c r="AH52" s="38" t="n">
        <f aca="false">IF($I52=AH$5,$K52-$L52,0)</f>
        <v>0</v>
      </c>
      <c r="AI52" s="38" t="n">
        <f aca="false">IF($I52=AI$5,$K52-$L52,0)</f>
        <v>0</v>
      </c>
      <c r="AJ52" s="38" t="n">
        <f aca="false">IF($I52=AJ$5,$K52-$L52,0)</f>
        <v>0</v>
      </c>
      <c r="AK52" s="38" t="n">
        <f aca="false">IF($I52=AK$5,$K52-$L52,0)</f>
        <v>0</v>
      </c>
      <c r="AL52" s="38" t="n">
        <f aca="false">IF($I52=AL$5,$K52-$L52,0)</f>
        <v>0</v>
      </c>
      <c r="AM52" s="38" t="n">
        <f aca="false">IF($I52=AM$5,$K52-$L52,0)</f>
        <v>0</v>
      </c>
      <c r="AN52" s="38" t="n">
        <f aca="false">IF($I52=AN$5,$K52-$L52,0)</f>
        <v>0</v>
      </c>
      <c r="AO52" s="38" t="n">
        <f aca="false">IF($I52=AO$5,$K52-$L52,0)</f>
        <v>0</v>
      </c>
      <c r="AP52" s="38" t="n">
        <f aca="false">IF($I52=AP$5,$K52-$L52,0)</f>
        <v>0</v>
      </c>
      <c r="AQ52" s="38" t="n">
        <f aca="false">IF($I52=AQ$5,$K52-$L52,0)</f>
        <v>0</v>
      </c>
      <c r="AR52" s="38" t="n">
        <f aca="false">IF($I52=AR$5,$K52-$L52,0)</f>
        <v>0</v>
      </c>
      <c r="AS52" s="38" t="n">
        <f aca="false">IF($I52=AS$5,$K52-$L52,0)</f>
        <v>0</v>
      </c>
      <c r="AT52" s="38" t="n">
        <f aca="false">IF($I52=AT$5,$K52-$L52,0)</f>
        <v>0</v>
      </c>
      <c r="AU52" s="38" t="n">
        <f aca="false">IF($I52=AU$5,$K52-$L52,0)</f>
        <v>0</v>
      </c>
      <c r="AV52" s="38" t="n">
        <f aca="false">IF($I52=AV$5,$K52-$L52,0)</f>
        <v>0</v>
      </c>
      <c r="AW52" s="38" t="n">
        <f aca="false">IF($I52=AW$5,$K52-$L52,0)</f>
        <v>0</v>
      </c>
      <c r="AX52" s="38" t="n">
        <f aca="false">IF($I52=AX$5,$K52-$L52,0)</f>
        <v>0</v>
      </c>
      <c r="AY52" s="38" t="n">
        <f aca="false">IF($I52=AY$5,$K52-$L52,0)</f>
        <v>0</v>
      </c>
      <c r="AZ52" s="38" t="n">
        <f aca="false">IF($I52=AZ$5,$K52-$L52,0)</f>
        <v>0</v>
      </c>
      <c r="BA52" s="38" t="n">
        <f aca="false">IF($I52=BA$5,$K52-$L52,0)</f>
        <v>0</v>
      </c>
      <c r="BB52" s="38" t="n">
        <f aca="false">IF($I52=BB$5,$K52-$L52,0)</f>
        <v>0</v>
      </c>
      <c r="BC52" s="38" t="n">
        <f aca="false">IF($I52=BC$5,$K52-$L52,0)</f>
        <v>0</v>
      </c>
      <c r="BD52" s="38" t="n">
        <f aca="false">IF($I52=BD$5,$K52-$L52,0)</f>
        <v>0</v>
      </c>
      <c r="BE52" s="38" t="n">
        <f aca="false">IF($I52=BE$5,$K52-$L52,0)</f>
        <v>0</v>
      </c>
      <c r="BF52" s="38" t="n">
        <f aca="false">IF($I52=BF$5,$K52-$L52,0)</f>
        <v>0</v>
      </c>
      <c r="BG52" s="43"/>
    </row>
    <row r="53" customFormat="false" ht="15" hidden="false" customHeight="true" outlineLevel="0" collapsed="false">
      <c r="B53" s="43"/>
      <c r="C53" s="70" t="n">
        <f aca="false">1+C52</f>
        <v>46</v>
      </c>
      <c r="D53" s="71"/>
      <c r="E53" s="71"/>
      <c r="F53" s="72"/>
      <c r="G53" s="72"/>
      <c r="H53" s="73"/>
      <c r="I53" s="80"/>
      <c r="J53" s="71"/>
      <c r="K53" s="75"/>
      <c r="L53" s="75"/>
      <c r="M53" s="63"/>
      <c r="N53" s="77" t="n">
        <f aca="false">C53</f>
        <v>46</v>
      </c>
      <c r="O53" s="78"/>
      <c r="P53" s="79" t="n">
        <f aca="false">IF(K53+L53&gt;0,0,K53+L53)</f>
        <v>0</v>
      </c>
      <c r="Q53" s="38" t="n">
        <f aca="false">IF($I53=Q$5,$K53-$L53,0)</f>
        <v>0</v>
      </c>
      <c r="R53" s="38" t="n">
        <f aca="false">IF($I53=R$5,$K53-$L53,0)</f>
        <v>0</v>
      </c>
      <c r="S53" s="38" t="n">
        <f aca="false">IF($I53=S$5,$K53-$L53,0)</f>
        <v>0</v>
      </c>
      <c r="T53" s="38" t="n">
        <f aca="false">IF($I53=T$5,$K53-$L53,0)</f>
        <v>0</v>
      </c>
      <c r="U53" s="38" t="n">
        <f aca="false">IF($I53=U$5,$K53-$L53,0)</f>
        <v>0</v>
      </c>
      <c r="V53" s="38" t="n">
        <f aca="false">IF($I53=V$5,$K53-$L53,0)</f>
        <v>0</v>
      </c>
      <c r="W53" s="38" t="n">
        <f aca="false">IF($I53=W$5,$K53-$L53,0)</f>
        <v>0</v>
      </c>
      <c r="X53" s="38" t="n">
        <f aca="false">IF($I53=X$5,$K53-$L53,0)</f>
        <v>0</v>
      </c>
      <c r="Y53" s="38" t="n">
        <f aca="false">IF($I53=Y$5,$K53-$L53,0)</f>
        <v>0</v>
      </c>
      <c r="Z53" s="38" t="n">
        <f aca="false">IF($I53=Z$5,$K53-$L53,0)</f>
        <v>0</v>
      </c>
      <c r="AA53" s="38" t="n">
        <f aca="false">IF($I53=AA$5,$K53-$L53,0)</f>
        <v>0</v>
      </c>
      <c r="AB53" s="38" t="n">
        <f aca="false">IF($I53=AB$5,$K53-$L53,0)</f>
        <v>0</v>
      </c>
      <c r="AC53" s="38" t="n">
        <f aca="false">IF($I53=AC$5,$K53-$L53,0)</f>
        <v>0</v>
      </c>
      <c r="AD53" s="38" t="n">
        <f aca="false">IF($I53=AD$5,$K53-$L53,0)</f>
        <v>0</v>
      </c>
      <c r="AE53" s="38" t="n">
        <f aca="false">IF($I53=AE$5,$K53-$L53,0)</f>
        <v>0</v>
      </c>
      <c r="AF53" s="38" t="n">
        <f aca="false">IF($I53=AF$5,$K53-$L53,0)</f>
        <v>0</v>
      </c>
      <c r="AG53" s="38" t="e">
        <f aca="false">IF($I53=AG$5,$K53-$L53,0)</f>
        <v>#REF!</v>
      </c>
      <c r="AH53" s="38" t="n">
        <f aca="false">IF($I53=AH$5,$K53-$L53,0)</f>
        <v>0</v>
      </c>
      <c r="AI53" s="38" t="n">
        <f aca="false">IF($I53=AI$5,$K53-$L53,0)</f>
        <v>0</v>
      </c>
      <c r="AJ53" s="38" t="n">
        <f aca="false">IF($I53=AJ$5,$K53-$L53,0)</f>
        <v>0</v>
      </c>
      <c r="AK53" s="38" t="n">
        <f aca="false">IF($I53=AK$5,$K53-$L53,0)</f>
        <v>0</v>
      </c>
      <c r="AL53" s="38" t="n">
        <f aca="false">IF($I53=AL$5,$K53-$L53,0)</f>
        <v>0</v>
      </c>
      <c r="AM53" s="38" t="n">
        <f aca="false">IF($I53=AM$5,$K53-$L53,0)</f>
        <v>0</v>
      </c>
      <c r="AN53" s="38" t="n">
        <f aca="false">IF($I53=AN$5,$K53-$L53,0)</f>
        <v>0</v>
      </c>
      <c r="AO53" s="38" t="n">
        <f aca="false">IF($I53=AO$5,$K53-$L53,0)</f>
        <v>0</v>
      </c>
      <c r="AP53" s="38" t="n">
        <f aca="false">IF($I53=AP$5,$K53-$L53,0)</f>
        <v>0</v>
      </c>
      <c r="AQ53" s="38" t="n">
        <f aca="false">IF($I53=AQ$5,$K53-$L53,0)</f>
        <v>0</v>
      </c>
      <c r="AR53" s="38" t="n">
        <f aca="false">IF($I53=AR$5,$K53-$L53,0)</f>
        <v>0</v>
      </c>
      <c r="AS53" s="38" t="n">
        <f aca="false">IF($I53=AS$5,$K53-$L53,0)</f>
        <v>0</v>
      </c>
      <c r="AT53" s="38" t="n">
        <f aca="false">IF($I53=AT$5,$K53-$L53,0)</f>
        <v>0</v>
      </c>
      <c r="AU53" s="38" t="n">
        <f aca="false">IF($I53=AU$5,$K53-$L53,0)</f>
        <v>0</v>
      </c>
      <c r="AV53" s="38" t="n">
        <f aca="false">IF($I53=AV$5,$K53-$L53,0)</f>
        <v>0</v>
      </c>
      <c r="AW53" s="38" t="n">
        <f aca="false">IF($I53=AW$5,$K53-$L53,0)</f>
        <v>0</v>
      </c>
      <c r="AX53" s="38" t="n">
        <f aca="false">IF($I53=AX$5,$K53-$L53,0)</f>
        <v>0</v>
      </c>
      <c r="AY53" s="38" t="n">
        <f aca="false">IF($I53=AY$5,$K53-$L53,0)</f>
        <v>0</v>
      </c>
      <c r="AZ53" s="38" t="n">
        <f aca="false">IF($I53=AZ$5,$K53-$L53,0)</f>
        <v>0</v>
      </c>
      <c r="BA53" s="38" t="n">
        <f aca="false">IF($I53=BA$5,$K53-$L53,0)</f>
        <v>0</v>
      </c>
      <c r="BB53" s="38" t="n">
        <f aca="false">IF($I53=BB$5,$K53-$L53,0)</f>
        <v>0</v>
      </c>
      <c r="BC53" s="38" t="n">
        <f aca="false">IF($I53=BC$5,$K53-$L53,0)</f>
        <v>0</v>
      </c>
      <c r="BD53" s="38" t="n">
        <f aca="false">IF($I53=BD$5,$K53-$L53,0)</f>
        <v>0</v>
      </c>
      <c r="BE53" s="38" t="n">
        <f aca="false">IF($I53=BE$5,$K53-$L53,0)</f>
        <v>0</v>
      </c>
      <c r="BF53" s="38" t="n">
        <f aca="false">IF($I53=BF$5,$K53-$L53,0)</f>
        <v>0</v>
      </c>
      <c r="BG53" s="43"/>
    </row>
    <row r="54" customFormat="false" ht="15" hidden="false" customHeight="true" outlineLevel="0" collapsed="false">
      <c r="B54" s="43"/>
      <c r="C54" s="70" t="n">
        <f aca="false">1+C53</f>
        <v>47</v>
      </c>
      <c r="D54" s="71"/>
      <c r="E54" s="71"/>
      <c r="F54" s="72"/>
      <c r="G54" s="72"/>
      <c r="H54" s="73"/>
      <c r="I54" s="80"/>
      <c r="J54" s="71"/>
      <c r="K54" s="75"/>
      <c r="L54" s="75"/>
      <c r="M54" s="63"/>
      <c r="N54" s="77" t="n">
        <f aca="false">C54</f>
        <v>47</v>
      </c>
      <c r="O54" s="78"/>
      <c r="P54" s="79" t="n">
        <f aca="false">IF(K54+L54&gt;0,0,K54+L54)</f>
        <v>0</v>
      </c>
      <c r="Q54" s="38" t="n">
        <f aca="false">IF($I54=Q$5,$K54-$L54,0)</f>
        <v>0</v>
      </c>
      <c r="R54" s="38" t="n">
        <f aca="false">IF($I54=R$5,$K54-$L54,0)</f>
        <v>0</v>
      </c>
      <c r="S54" s="38" t="n">
        <f aca="false">IF($I54=S$5,$K54-$L54,0)</f>
        <v>0</v>
      </c>
      <c r="T54" s="38" t="n">
        <f aca="false">IF($I54=T$5,$K54-$L54,0)</f>
        <v>0</v>
      </c>
      <c r="U54" s="38" t="n">
        <f aca="false">IF($I54=U$5,$K54-$L54,0)</f>
        <v>0</v>
      </c>
      <c r="V54" s="38" t="n">
        <f aca="false">IF($I54=V$5,$K54-$L54,0)</f>
        <v>0</v>
      </c>
      <c r="W54" s="38" t="n">
        <f aca="false">IF($I54=W$5,$K54-$L54,0)</f>
        <v>0</v>
      </c>
      <c r="X54" s="38" t="n">
        <f aca="false">IF($I54=X$5,$K54-$L54,0)</f>
        <v>0</v>
      </c>
      <c r="Y54" s="38" t="n">
        <f aca="false">IF($I54=Y$5,$K54-$L54,0)</f>
        <v>0</v>
      </c>
      <c r="Z54" s="38" t="n">
        <f aca="false">IF($I54=Z$5,$K54-$L54,0)</f>
        <v>0</v>
      </c>
      <c r="AA54" s="38" t="n">
        <f aca="false">IF($I54=AA$5,$K54-$L54,0)</f>
        <v>0</v>
      </c>
      <c r="AB54" s="38" t="n">
        <f aca="false">IF($I54=AB$5,$K54-$L54,0)</f>
        <v>0</v>
      </c>
      <c r="AC54" s="38" t="n">
        <f aca="false">IF($I54=AC$5,$K54-$L54,0)</f>
        <v>0</v>
      </c>
      <c r="AD54" s="38" t="n">
        <f aca="false">IF($I54=AD$5,$K54-$L54,0)</f>
        <v>0</v>
      </c>
      <c r="AE54" s="38" t="n">
        <f aca="false">IF($I54=AE$5,$K54-$L54,0)</f>
        <v>0</v>
      </c>
      <c r="AF54" s="38" t="n">
        <f aca="false">IF($I54=AF$5,$K54-$L54,0)</f>
        <v>0</v>
      </c>
      <c r="AG54" s="38" t="e">
        <f aca="false">IF($I54=AG$5,$K54-$L54,0)</f>
        <v>#REF!</v>
      </c>
      <c r="AH54" s="38" t="n">
        <f aca="false">IF($I54=AH$5,$K54-$L54,0)</f>
        <v>0</v>
      </c>
      <c r="AI54" s="38" t="n">
        <f aca="false">IF($I54=AI$5,$K54-$L54,0)</f>
        <v>0</v>
      </c>
      <c r="AJ54" s="38" t="n">
        <f aca="false">IF($I54=AJ$5,$K54-$L54,0)</f>
        <v>0</v>
      </c>
      <c r="AK54" s="38" t="n">
        <f aca="false">IF($I54=AK$5,$K54-$L54,0)</f>
        <v>0</v>
      </c>
      <c r="AL54" s="38" t="n">
        <f aca="false">IF($I54=AL$5,$K54-$L54,0)</f>
        <v>0</v>
      </c>
      <c r="AM54" s="38" t="n">
        <f aca="false">IF($I54=AM$5,$K54-$L54,0)</f>
        <v>0</v>
      </c>
      <c r="AN54" s="38" t="n">
        <f aca="false">IF($I54=AN$5,$K54-$L54,0)</f>
        <v>0</v>
      </c>
      <c r="AO54" s="38" t="n">
        <f aca="false">IF($I54=AO$5,$K54-$L54,0)</f>
        <v>0</v>
      </c>
      <c r="AP54" s="38" t="n">
        <f aca="false">IF($I54=AP$5,$K54-$L54,0)</f>
        <v>0</v>
      </c>
      <c r="AQ54" s="38" t="n">
        <f aca="false">IF($I54=AQ$5,$K54-$L54,0)</f>
        <v>0</v>
      </c>
      <c r="AR54" s="38" t="n">
        <f aca="false">IF($I54=AR$5,$K54-$L54,0)</f>
        <v>0</v>
      </c>
      <c r="AS54" s="38" t="n">
        <f aca="false">IF($I54=AS$5,$K54-$L54,0)</f>
        <v>0</v>
      </c>
      <c r="AT54" s="38" t="n">
        <f aca="false">IF($I54=AT$5,$K54-$L54,0)</f>
        <v>0</v>
      </c>
      <c r="AU54" s="38" t="n">
        <f aca="false">IF($I54=AU$5,$K54-$L54,0)</f>
        <v>0</v>
      </c>
      <c r="AV54" s="38" t="n">
        <f aca="false">IF($I54=AV$5,$K54-$L54,0)</f>
        <v>0</v>
      </c>
      <c r="AW54" s="38" t="n">
        <f aca="false">IF($I54=AW$5,$K54-$L54,0)</f>
        <v>0</v>
      </c>
      <c r="AX54" s="38" t="n">
        <f aca="false">IF($I54=AX$5,$K54-$L54,0)</f>
        <v>0</v>
      </c>
      <c r="AY54" s="38" t="n">
        <f aca="false">IF($I54=AY$5,$K54-$L54,0)</f>
        <v>0</v>
      </c>
      <c r="AZ54" s="38" t="n">
        <f aca="false">IF($I54=AZ$5,$K54-$L54,0)</f>
        <v>0</v>
      </c>
      <c r="BA54" s="38" t="n">
        <f aca="false">IF($I54=BA$5,$K54-$L54,0)</f>
        <v>0</v>
      </c>
      <c r="BB54" s="38" t="n">
        <f aca="false">IF($I54=BB$5,$K54-$L54,0)</f>
        <v>0</v>
      </c>
      <c r="BC54" s="38" t="n">
        <f aca="false">IF($I54=BC$5,$K54-$L54,0)</f>
        <v>0</v>
      </c>
      <c r="BD54" s="38" t="n">
        <f aca="false">IF($I54=BD$5,$K54-$L54,0)</f>
        <v>0</v>
      </c>
      <c r="BE54" s="38" t="n">
        <f aca="false">IF($I54=BE$5,$K54-$L54,0)</f>
        <v>0</v>
      </c>
      <c r="BF54" s="38" t="n">
        <f aca="false">IF($I54=BF$5,$K54-$L54,0)</f>
        <v>0</v>
      </c>
      <c r="BG54" s="43"/>
    </row>
    <row r="55" customFormat="false" ht="15" hidden="false" customHeight="true" outlineLevel="0" collapsed="false">
      <c r="B55" s="43"/>
      <c r="C55" s="70" t="n">
        <f aca="false">1+C54</f>
        <v>48</v>
      </c>
      <c r="D55" s="71"/>
      <c r="E55" s="71"/>
      <c r="F55" s="71"/>
      <c r="G55" s="72"/>
      <c r="H55" s="73"/>
      <c r="I55" s="80"/>
      <c r="J55" s="71"/>
      <c r="K55" s="76"/>
      <c r="L55" s="76"/>
      <c r="M55" s="63"/>
      <c r="N55" s="77" t="n">
        <f aca="false">C55</f>
        <v>48</v>
      </c>
      <c r="O55" s="78"/>
      <c r="P55" s="79" t="n">
        <f aca="false">IF(K55+L55&gt;0,0,K55+L55)</f>
        <v>0</v>
      </c>
      <c r="Q55" s="38" t="n">
        <f aca="false">IF($I55=Q$5,$K55-$L55,0)</f>
        <v>0</v>
      </c>
      <c r="R55" s="38" t="n">
        <f aca="false">IF($I55=R$5,$K55-$L55,0)</f>
        <v>0</v>
      </c>
      <c r="S55" s="38" t="n">
        <f aca="false">IF($I55=S$5,$K55-$L55,0)</f>
        <v>0</v>
      </c>
      <c r="T55" s="38" t="n">
        <f aca="false">IF($I55=T$5,$K55-$L55,0)</f>
        <v>0</v>
      </c>
      <c r="U55" s="38" t="n">
        <f aca="false">IF($I55=U$5,$K55-$L55,0)</f>
        <v>0</v>
      </c>
      <c r="V55" s="38" t="n">
        <f aca="false">IF($I55=V$5,$K55-$L55,0)</f>
        <v>0</v>
      </c>
      <c r="W55" s="38" t="n">
        <f aca="false">IF($I55=W$5,$K55-$L55,0)</f>
        <v>0</v>
      </c>
      <c r="X55" s="38" t="n">
        <f aca="false">IF($I55=X$5,$K55-$L55,0)</f>
        <v>0</v>
      </c>
      <c r="Y55" s="38" t="n">
        <f aca="false">IF($I55=Y$5,$K55-$L55,0)</f>
        <v>0</v>
      </c>
      <c r="Z55" s="38" t="n">
        <f aca="false">IF($I55=Z$5,$K55-$L55,0)</f>
        <v>0</v>
      </c>
      <c r="AA55" s="38" t="n">
        <f aca="false">IF($I55=AA$5,$K55-$L55,0)</f>
        <v>0</v>
      </c>
      <c r="AB55" s="38" t="n">
        <f aca="false">IF($I55=AB$5,$K55-$L55,0)</f>
        <v>0</v>
      </c>
      <c r="AC55" s="38" t="n">
        <f aca="false">IF($I55=AC$5,$K55-$L55,0)</f>
        <v>0</v>
      </c>
      <c r="AD55" s="38" t="n">
        <f aca="false">IF($I55=AD$5,$K55-$L55,0)</f>
        <v>0</v>
      </c>
      <c r="AE55" s="38" t="n">
        <f aca="false">IF($I55=AE$5,$K55-$L55,0)</f>
        <v>0</v>
      </c>
      <c r="AF55" s="38" t="n">
        <f aca="false">IF($I55=AF$5,$K55-$L55,0)</f>
        <v>0</v>
      </c>
      <c r="AG55" s="38" t="e">
        <f aca="false">IF($I55=AG$5,$K55-$L55,0)</f>
        <v>#REF!</v>
      </c>
      <c r="AH55" s="38" t="n">
        <f aca="false">IF($I55=AH$5,$K55-$L55,0)</f>
        <v>0</v>
      </c>
      <c r="AI55" s="38" t="n">
        <f aca="false">IF($I55=AI$5,$K55-$L55,0)</f>
        <v>0</v>
      </c>
      <c r="AJ55" s="38" t="n">
        <f aca="false">IF($I55=AJ$5,$K55-$L55,0)</f>
        <v>0</v>
      </c>
      <c r="AK55" s="38" t="n">
        <f aca="false">IF($I55=AK$5,$K55-$L55,0)</f>
        <v>0</v>
      </c>
      <c r="AL55" s="38" t="n">
        <f aca="false">IF($I55=AL$5,$K55-$L55,0)</f>
        <v>0</v>
      </c>
      <c r="AM55" s="38" t="n">
        <f aca="false">IF($I55=AM$5,$K55-$L55,0)</f>
        <v>0</v>
      </c>
      <c r="AN55" s="38" t="n">
        <f aca="false">IF($I55=AN$5,$K55-$L55,0)</f>
        <v>0</v>
      </c>
      <c r="AO55" s="38" t="n">
        <f aca="false">IF($I55=AO$5,$K55-$L55,0)</f>
        <v>0</v>
      </c>
      <c r="AP55" s="38" t="n">
        <f aca="false">IF($I55=AP$5,$K55-$L55,0)</f>
        <v>0</v>
      </c>
      <c r="AQ55" s="38" t="n">
        <f aca="false">IF($I55=AQ$5,$K55-$L55,0)</f>
        <v>0</v>
      </c>
      <c r="AR55" s="38" t="n">
        <f aca="false">IF($I55=AR$5,$K55-$L55,0)</f>
        <v>0</v>
      </c>
      <c r="AS55" s="38" t="n">
        <f aca="false">IF($I55=AS$5,$K55-$L55,0)</f>
        <v>0</v>
      </c>
      <c r="AT55" s="38" t="n">
        <f aca="false">IF($I55=AT$5,$K55-$L55,0)</f>
        <v>0</v>
      </c>
      <c r="AU55" s="38" t="n">
        <f aca="false">IF($I55=AU$5,$K55-$L55,0)</f>
        <v>0</v>
      </c>
      <c r="AV55" s="38" t="n">
        <f aca="false">IF($I55=AV$5,$K55-$L55,0)</f>
        <v>0</v>
      </c>
      <c r="AW55" s="38" t="n">
        <f aca="false">IF($I55=AW$5,$K55-$L55,0)</f>
        <v>0</v>
      </c>
      <c r="AX55" s="38" t="n">
        <f aca="false">IF($I55=AX$5,$K55-$L55,0)</f>
        <v>0</v>
      </c>
      <c r="AY55" s="38" t="n">
        <f aca="false">IF($I55=AY$5,$K55-$L55,0)</f>
        <v>0</v>
      </c>
      <c r="AZ55" s="38" t="n">
        <f aca="false">IF($I55=AZ$5,$K55-$L55,0)</f>
        <v>0</v>
      </c>
      <c r="BA55" s="38" t="n">
        <f aca="false">IF($I55=BA$5,$K55-$L55,0)</f>
        <v>0</v>
      </c>
      <c r="BB55" s="38" t="n">
        <f aca="false">IF($I55=BB$5,$K55-$L55,0)</f>
        <v>0</v>
      </c>
      <c r="BC55" s="38" t="n">
        <f aca="false">IF($I55=BC$5,$K55-$L55,0)</f>
        <v>0</v>
      </c>
      <c r="BD55" s="38" t="n">
        <f aca="false">IF($I55=BD$5,$K55-$L55,0)</f>
        <v>0</v>
      </c>
      <c r="BE55" s="38" t="n">
        <f aca="false">IF($I55=BE$5,$K55-$L55,0)</f>
        <v>0</v>
      </c>
      <c r="BF55" s="38" t="n">
        <f aca="false">IF($I55=BF$5,$K55-$L55,0)</f>
        <v>0</v>
      </c>
      <c r="BG55" s="43"/>
    </row>
    <row r="56" customFormat="false" ht="15" hidden="false" customHeight="true" outlineLevel="0" collapsed="false">
      <c r="B56" s="43"/>
      <c r="C56" s="70" t="n">
        <f aca="false">1+C55</f>
        <v>49</v>
      </c>
      <c r="D56" s="71"/>
      <c r="E56" s="71"/>
      <c r="F56" s="71"/>
      <c r="G56" s="72"/>
      <c r="H56" s="73"/>
      <c r="I56" s="80"/>
      <c r="J56" s="71"/>
      <c r="K56" s="76"/>
      <c r="L56" s="76"/>
      <c r="M56" s="63"/>
      <c r="N56" s="77" t="n">
        <f aca="false">C56</f>
        <v>49</v>
      </c>
      <c r="O56" s="78"/>
      <c r="P56" s="79" t="n">
        <f aca="false">IF(K56+L56&gt;0,0,K56+L56)</f>
        <v>0</v>
      </c>
      <c r="Q56" s="38" t="n">
        <f aca="false">IF($I56=Q$5,$K56-$L56,0)</f>
        <v>0</v>
      </c>
      <c r="R56" s="38" t="n">
        <f aca="false">IF($I56=R$5,$K56-$L56,0)</f>
        <v>0</v>
      </c>
      <c r="S56" s="38" t="n">
        <f aca="false">IF($I56=S$5,$K56-$L56,0)</f>
        <v>0</v>
      </c>
      <c r="T56" s="38" t="n">
        <f aca="false">IF($I56=T$5,$K56-$L56,0)</f>
        <v>0</v>
      </c>
      <c r="U56" s="38" t="n">
        <f aca="false">IF($I56=U$5,$K56-$L56,0)</f>
        <v>0</v>
      </c>
      <c r="V56" s="38" t="n">
        <f aca="false">IF($I56=V$5,$K56-$L56,0)</f>
        <v>0</v>
      </c>
      <c r="W56" s="38" t="n">
        <f aca="false">IF($I56=W$5,$K56-$L56,0)</f>
        <v>0</v>
      </c>
      <c r="X56" s="38" t="n">
        <f aca="false">IF($I56=X$5,$K56-$L56,0)</f>
        <v>0</v>
      </c>
      <c r="Y56" s="38" t="n">
        <f aca="false">IF($I56=Y$5,$K56-$L56,0)</f>
        <v>0</v>
      </c>
      <c r="Z56" s="38" t="n">
        <f aca="false">IF($I56=Z$5,$K56-$L56,0)</f>
        <v>0</v>
      </c>
      <c r="AA56" s="38" t="n">
        <f aca="false">IF($I56=AA$5,$K56-$L56,0)</f>
        <v>0</v>
      </c>
      <c r="AB56" s="38" t="n">
        <f aca="false">IF($I56=AB$5,$K56-$L56,0)</f>
        <v>0</v>
      </c>
      <c r="AC56" s="38" t="n">
        <f aca="false">IF($I56=AC$5,$K56-$L56,0)</f>
        <v>0</v>
      </c>
      <c r="AD56" s="38" t="n">
        <f aca="false">IF($I56=AD$5,$K56-$L56,0)</f>
        <v>0</v>
      </c>
      <c r="AE56" s="38" t="n">
        <f aca="false">IF($I56=AE$5,$K56-$L56,0)</f>
        <v>0</v>
      </c>
      <c r="AF56" s="38" t="n">
        <f aca="false">IF($I56=AF$5,$K56-$L56,0)</f>
        <v>0</v>
      </c>
      <c r="AG56" s="38" t="e">
        <f aca="false">IF($I56=AG$5,$K56-$L56,0)</f>
        <v>#REF!</v>
      </c>
      <c r="AH56" s="38" t="n">
        <f aca="false">IF($I56=AH$5,$K56-$L56,0)</f>
        <v>0</v>
      </c>
      <c r="AI56" s="38" t="n">
        <f aca="false">IF($I56=AI$5,$K56-$L56,0)</f>
        <v>0</v>
      </c>
      <c r="AJ56" s="38" t="n">
        <f aca="false">IF($I56=AJ$5,$K56-$L56,0)</f>
        <v>0</v>
      </c>
      <c r="AK56" s="38" t="n">
        <f aca="false">IF($I56=AK$5,$K56-$L56,0)</f>
        <v>0</v>
      </c>
      <c r="AL56" s="38" t="n">
        <f aca="false">IF($I56=AL$5,$K56-$L56,0)</f>
        <v>0</v>
      </c>
      <c r="AM56" s="38" t="n">
        <f aca="false">IF($I56=AM$5,$K56-$L56,0)</f>
        <v>0</v>
      </c>
      <c r="AN56" s="38" t="n">
        <f aca="false">IF($I56=AN$5,$K56-$L56,0)</f>
        <v>0</v>
      </c>
      <c r="AO56" s="38" t="n">
        <f aca="false">IF($I56=AO$5,$K56-$L56,0)</f>
        <v>0</v>
      </c>
      <c r="AP56" s="38" t="n">
        <f aca="false">IF($I56=AP$5,$K56-$L56,0)</f>
        <v>0</v>
      </c>
      <c r="AQ56" s="38" t="n">
        <f aca="false">IF($I56=AQ$5,$K56-$L56,0)</f>
        <v>0</v>
      </c>
      <c r="AR56" s="38" t="n">
        <f aca="false">IF($I56=AR$5,$K56-$L56,0)</f>
        <v>0</v>
      </c>
      <c r="AS56" s="38" t="n">
        <f aca="false">IF($I56=AS$5,$K56-$L56,0)</f>
        <v>0</v>
      </c>
      <c r="AT56" s="38" t="n">
        <f aca="false">IF($I56=AT$5,$K56-$L56,0)</f>
        <v>0</v>
      </c>
      <c r="AU56" s="38" t="n">
        <f aca="false">IF($I56=AU$5,$K56-$L56,0)</f>
        <v>0</v>
      </c>
      <c r="AV56" s="38" t="n">
        <f aca="false">IF($I56=AV$5,$K56-$L56,0)</f>
        <v>0</v>
      </c>
      <c r="AW56" s="38" t="n">
        <f aca="false">IF($I56=AW$5,$K56-$L56,0)</f>
        <v>0</v>
      </c>
      <c r="AX56" s="38" t="n">
        <f aca="false">IF($I56=AX$5,$K56-$L56,0)</f>
        <v>0</v>
      </c>
      <c r="AY56" s="38" t="n">
        <f aca="false">IF($I56=AY$5,$K56-$L56,0)</f>
        <v>0</v>
      </c>
      <c r="AZ56" s="38" t="n">
        <f aca="false">IF($I56=AZ$5,$K56-$L56,0)</f>
        <v>0</v>
      </c>
      <c r="BA56" s="38" t="n">
        <f aca="false">IF($I56=BA$5,$K56-$L56,0)</f>
        <v>0</v>
      </c>
      <c r="BB56" s="38" t="n">
        <f aca="false">IF($I56=BB$5,$K56-$L56,0)</f>
        <v>0</v>
      </c>
      <c r="BC56" s="38" t="n">
        <f aca="false">IF($I56=BC$5,$K56-$L56,0)</f>
        <v>0</v>
      </c>
      <c r="BD56" s="38" t="n">
        <f aca="false">IF($I56=BD$5,$K56-$L56,0)</f>
        <v>0</v>
      </c>
      <c r="BE56" s="38" t="n">
        <f aca="false">IF($I56=BE$5,$K56-$L56,0)</f>
        <v>0</v>
      </c>
      <c r="BF56" s="38" t="n">
        <f aca="false">IF($I56=BF$5,$K56-$L56,0)</f>
        <v>0</v>
      </c>
      <c r="BG56" s="43"/>
    </row>
    <row r="57" customFormat="false" ht="15" hidden="false" customHeight="true" outlineLevel="0" collapsed="false">
      <c r="B57" s="43"/>
      <c r="C57" s="70" t="n">
        <f aca="false">1+C56</f>
        <v>50</v>
      </c>
      <c r="D57" s="71"/>
      <c r="E57" s="71"/>
      <c r="F57" s="71"/>
      <c r="G57" s="72"/>
      <c r="H57" s="73"/>
      <c r="I57" s="80"/>
      <c r="J57" s="71"/>
      <c r="K57" s="75"/>
      <c r="L57" s="76"/>
      <c r="M57" s="63"/>
      <c r="N57" s="77" t="n">
        <f aca="false">C57</f>
        <v>50</v>
      </c>
      <c r="O57" s="78"/>
      <c r="P57" s="79" t="n">
        <f aca="false">IF(K57+L57&gt;0,0,K57+L57)</f>
        <v>0</v>
      </c>
      <c r="Q57" s="38" t="n">
        <f aca="false">IF($I57=Q$5,$K57-$L57,0)</f>
        <v>0</v>
      </c>
      <c r="R57" s="38" t="n">
        <f aca="false">IF($I57=R$5,$K57-$L57,0)</f>
        <v>0</v>
      </c>
      <c r="S57" s="38" t="n">
        <f aca="false">IF($I57=S$5,$K57-$L57,0)</f>
        <v>0</v>
      </c>
      <c r="T57" s="38" t="n">
        <f aca="false">IF($I57=T$5,$K57-$L57,0)</f>
        <v>0</v>
      </c>
      <c r="U57" s="38" t="n">
        <f aca="false">IF($I57=U$5,$K57-$L57,0)</f>
        <v>0</v>
      </c>
      <c r="V57" s="38" t="n">
        <f aca="false">IF($I57=V$5,$K57-$L57,0)</f>
        <v>0</v>
      </c>
      <c r="W57" s="38" t="n">
        <f aca="false">IF($I57=W$5,$K57-$L57,0)</f>
        <v>0</v>
      </c>
      <c r="X57" s="38" t="n">
        <f aca="false">IF($I57=X$5,$K57-$L57,0)</f>
        <v>0</v>
      </c>
      <c r="Y57" s="38" t="n">
        <f aca="false">IF($I57=Y$5,$K57-$L57,0)</f>
        <v>0</v>
      </c>
      <c r="Z57" s="38" t="n">
        <f aca="false">IF($I57=Z$5,$K57-$L57,0)</f>
        <v>0</v>
      </c>
      <c r="AA57" s="38" t="n">
        <f aca="false">IF($I57=AA$5,$K57-$L57,0)</f>
        <v>0</v>
      </c>
      <c r="AB57" s="38" t="n">
        <f aca="false">IF($I57=AB$5,$K57-$L57,0)</f>
        <v>0</v>
      </c>
      <c r="AC57" s="38" t="n">
        <f aca="false">IF($I57=AC$5,$K57-$L57,0)</f>
        <v>0</v>
      </c>
      <c r="AD57" s="38" t="n">
        <f aca="false">IF($I57=AD$5,$K57-$L57,0)</f>
        <v>0</v>
      </c>
      <c r="AE57" s="38" t="n">
        <f aca="false">IF($I57=AE$5,$K57-$L57,0)</f>
        <v>0</v>
      </c>
      <c r="AF57" s="38" t="n">
        <f aca="false">IF($I57=AF$5,$K57-$L57,0)</f>
        <v>0</v>
      </c>
      <c r="AG57" s="38" t="e">
        <f aca="false">IF($I57=AG$5,$K57-$L57,0)</f>
        <v>#REF!</v>
      </c>
      <c r="AH57" s="38" t="n">
        <f aca="false">IF($I57=AH$5,$K57-$L57,0)</f>
        <v>0</v>
      </c>
      <c r="AI57" s="38" t="n">
        <f aca="false">IF($I57=AI$5,$K57-$L57,0)</f>
        <v>0</v>
      </c>
      <c r="AJ57" s="38" t="n">
        <f aca="false">IF($I57=AJ$5,$K57-$L57,0)</f>
        <v>0</v>
      </c>
      <c r="AK57" s="38" t="n">
        <f aca="false">IF($I57=AK$5,$K57-$L57,0)</f>
        <v>0</v>
      </c>
      <c r="AL57" s="38" t="n">
        <f aca="false">IF($I57=AL$5,$K57-$L57,0)</f>
        <v>0</v>
      </c>
      <c r="AM57" s="38" t="n">
        <f aca="false">IF($I57=AM$5,$K57-$L57,0)</f>
        <v>0</v>
      </c>
      <c r="AN57" s="38" t="n">
        <f aca="false">IF($I57=AN$5,$K57-$L57,0)</f>
        <v>0</v>
      </c>
      <c r="AO57" s="38" t="n">
        <f aca="false">IF($I57=AO$5,$K57-$L57,0)</f>
        <v>0</v>
      </c>
      <c r="AP57" s="38" t="n">
        <f aca="false">IF($I57=AP$5,$K57-$L57,0)</f>
        <v>0</v>
      </c>
      <c r="AQ57" s="38" t="n">
        <f aca="false">IF($I57=AQ$5,$K57-$L57,0)</f>
        <v>0</v>
      </c>
      <c r="AR57" s="38" t="n">
        <f aca="false">IF($I57=AR$5,$K57-$L57,0)</f>
        <v>0</v>
      </c>
      <c r="AS57" s="38" t="n">
        <f aca="false">IF($I57=AS$5,$K57-$L57,0)</f>
        <v>0</v>
      </c>
      <c r="AT57" s="38" t="n">
        <f aca="false">IF($I57=AT$5,$K57-$L57,0)</f>
        <v>0</v>
      </c>
      <c r="AU57" s="38" t="n">
        <f aca="false">IF($I57=AU$5,$K57-$L57,0)</f>
        <v>0</v>
      </c>
      <c r="AV57" s="38" t="n">
        <f aca="false">IF($I57=AV$5,$K57-$L57,0)</f>
        <v>0</v>
      </c>
      <c r="AW57" s="38" t="n">
        <f aca="false">IF($I57=AW$5,$K57-$L57,0)</f>
        <v>0</v>
      </c>
      <c r="AX57" s="38" t="n">
        <f aca="false">IF($I57=AX$5,$K57-$L57,0)</f>
        <v>0</v>
      </c>
      <c r="AY57" s="38" t="n">
        <f aca="false">IF($I57=AY$5,$K57-$L57,0)</f>
        <v>0</v>
      </c>
      <c r="AZ57" s="38" t="n">
        <f aca="false">IF($I57=AZ$5,$K57-$L57,0)</f>
        <v>0</v>
      </c>
      <c r="BA57" s="38" t="n">
        <f aca="false">IF($I57=BA$5,$K57-$L57,0)</f>
        <v>0</v>
      </c>
      <c r="BB57" s="38" t="n">
        <f aca="false">IF($I57=BB$5,$K57-$L57,0)</f>
        <v>0</v>
      </c>
      <c r="BC57" s="38" t="n">
        <f aca="false">IF($I57=BC$5,$K57-$L57,0)</f>
        <v>0</v>
      </c>
      <c r="BD57" s="38" t="n">
        <f aca="false">IF($I57=BD$5,$K57-$L57,0)</f>
        <v>0</v>
      </c>
      <c r="BE57" s="38" t="n">
        <f aca="false">IF($I57=BE$5,$K57-$L57,0)</f>
        <v>0</v>
      </c>
      <c r="BF57" s="38" t="n">
        <f aca="false">IF($I57=BF$5,$K57-$L57,0)</f>
        <v>0</v>
      </c>
      <c r="BG57" s="43"/>
    </row>
    <row r="58" customFormat="false" ht="15" hidden="false" customHeight="true" outlineLevel="0" collapsed="false">
      <c r="B58" s="43"/>
      <c r="C58" s="70" t="n">
        <f aca="false">1+C57</f>
        <v>51</v>
      </c>
      <c r="D58" s="71"/>
      <c r="E58" s="71"/>
      <c r="F58" s="72"/>
      <c r="G58" s="72"/>
      <c r="H58" s="73"/>
      <c r="I58" s="74"/>
      <c r="J58" s="71"/>
      <c r="K58" s="75"/>
      <c r="L58" s="76"/>
      <c r="M58" s="63"/>
      <c r="N58" s="77" t="n">
        <f aca="false">C58</f>
        <v>51</v>
      </c>
      <c r="O58" s="78"/>
      <c r="P58" s="79" t="n">
        <f aca="false">IF(K58+L58&gt;0,0,K58+L58)</f>
        <v>0</v>
      </c>
      <c r="Q58" s="38" t="n">
        <f aca="false">IF($I58=Q$5,$K58-$L58,0)</f>
        <v>0</v>
      </c>
      <c r="R58" s="38" t="n">
        <f aca="false">IF($I58=R$5,$K58-$L58,0)</f>
        <v>0</v>
      </c>
      <c r="S58" s="38" t="n">
        <f aca="false">IF($I58=S$5,$K58-$L58,0)</f>
        <v>0</v>
      </c>
      <c r="T58" s="38" t="n">
        <f aca="false">IF($I58=T$5,$K58-$L58,0)</f>
        <v>0</v>
      </c>
      <c r="U58" s="38" t="n">
        <f aca="false">IF($I58=U$5,$K58-$L58,0)</f>
        <v>0</v>
      </c>
      <c r="V58" s="38" t="n">
        <f aca="false">IF($I58=V$5,$K58-$L58,0)</f>
        <v>0</v>
      </c>
      <c r="W58" s="38" t="n">
        <f aca="false">IF($I58=W$5,$K58-$L58,0)</f>
        <v>0</v>
      </c>
      <c r="X58" s="38" t="n">
        <f aca="false">IF($I58=X$5,$K58-$L58,0)</f>
        <v>0</v>
      </c>
      <c r="Y58" s="38" t="n">
        <f aca="false">IF($I58=Y$5,$K58-$L58,0)</f>
        <v>0</v>
      </c>
      <c r="Z58" s="38" t="n">
        <f aca="false">IF($I58=Z$5,$K58-$L58,0)</f>
        <v>0</v>
      </c>
      <c r="AA58" s="38" t="n">
        <f aca="false">IF($I58=AA$5,$K58-$L58,0)</f>
        <v>0</v>
      </c>
      <c r="AB58" s="38" t="n">
        <f aca="false">IF($I58=AB$5,$K58-$L58,0)</f>
        <v>0</v>
      </c>
      <c r="AC58" s="38" t="n">
        <f aca="false">IF($I58=AC$5,$K58-$L58,0)</f>
        <v>0</v>
      </c>
      <c r="AD58" s="38" t="n">
        <f aca="false">IF($I58=AD$5,$K58-$L58,0)</f>
        <v>0</v>
      </c>
      <c r="AE58" s="38" t="n">
        <f aca="false">IF($I58=AE$5,$K58-$L58,0)</f>
        <v>0</v>
      </c>
      <c r="AF58" s="38" t="n">
        <f aca="false">IF($I58=AF$5,$K58-$L58,0)</f>
        <v>0</v>
      </c>
      <c r="AG58" s="38" t="e">
        <f aca="false">IF($I58=AG$5,$K58-$L58,0)</f>
        <v>#REF!</v>
      </c>
      <c r="AH58" s="38" t="n">
        <f aca="false">IF($I58=AH$5,$K58-$L58,0)</f>
        <v>0</v>
      </c>
      <c r="AI58" s="38" t="n">
        <f aca="false">IF($I58=AI$5,$K58-$L58,0)</f>
        <v>0</v>
      </c>
      <c r="AJ58" s="38" t="n">
        <f aca="false">IF($I58=AJ$5,$K58-$L58,0)</f>
        <v>0</v>
      </c>
      <c r="AK58" s="38" t="n">
        <f aca="false">IF($I58=AK$5,$K58-$L58,0)</f>
        <v>0</v>
      </c>
      <c r="AL58" s="38" t="n">
        <f aca="false">IF($I58=AL$5,$K58-$L58,0)</f>
        <v>0</v>
      </c>
      <c r="AM58" s="38" t="n">
        <f aca="false">IF($I58=AM$5,$K58-$L58,0)</f>
        <v>0</v>
      </c>
      <c r="AN58" s="38" t="n">
        <f aca="false">IF($I58=AN$5,$K58-$L58,0)</f>
        <v>0</v>
      </c>
      <c r="AO58" s="38" t="n">
        <f aca="false">IF($I58=AO$5,$K58-$L58,0)</f>
        <v>0</v>
      </c>
      <c r="AP58" s="38" t="n">
        <f aca="false">IF($I58=AP$5,$K58-$L58,0)</f>
        <v>0</v>
      </c>
      <c r="AQ58" s="38" t="n">
        <f aca="false">IF($I58=AQ$5,$K58-$L58,0)</f>
        <v>0</v>
      </c>
      <c r="AR58" s="38" t="n">
        <f aca="false">IF($I58=AR$5,$K58-$L58,0)</f>
        <v>0</v>
      </c>
      <c r="AS58" s="38" t="n">
        <f aca="false">IF($I58=AS$5,$K58-$L58,0)</f>
        <v>0</v>
      </c>
      <c r="AT58" s="38" t="n">
        <f aca="false">IF($I58=AT$5,$K58-$L58,0)</f>
        <v>0</v>
      </c>
      <c r="AU58" s="38" t="n">
        <f aca="false">IF($I58=AU$5,$K58-$L58,0)</f>
        <v>0</v>
      </c>
      <c r="AV58" s="38" t="n">
        <f aca="false">IF($I58=AV$5,$K58-$L58,0)</f>
        <v>0</v>
      </c>
      <c r="AW58" s="38" t="n">
        <f aca="false">IF($I58=AW$5,$K58-$L58,0)</f>
        <v>0</v>
      </c>
      <c r="AX58" s="38" t="n">
        <f aca="false">IF($I58=AX$5,$K58-$L58,0)</f>
        <v>0</v>
      </c>
      <c r="AY58" s="38" t="n">
        <f aca="false">IF($I58=AY$5,$K58-$L58,0)</f>
        <v>0</v>
      </c>
      <c r="AZ58" s="38" t="n">
        <f aca="false">IF($I58=AZ$5,$K58-$L58,0)</f>
        <v>0</v>
      </c>
      <c r="BA58" s="38" t="n">
        <f aca="false">IF($I58=BA$5,$K58-$L58,0)</f>
        <v>0</v>
      </c>
      <c r="BB58" s="38" t="n">
        <f aca="false">IF($I58=BB$5,$K58-$L58,0)</f>
        <v>0</v>
      </c>
      <c r="BC58" s="38" t="n">
        <f aca="false">IF($I58=BC$5,$K58-$L58,0)</f>
        <v>0</v>
      </c>
      <c r="BD58" s="38" t="n">
        <f aca="false">IF($I58=BD$5,$K58-$L58,0)</f>
        <v>0</v>
      </c>
      <c r="BE58" s="38" t="n">
        <f aca="false">IF($I58=BE$5,$K58-$L58,0)</f>
        <v>0</v>
      </c>
      <c r="BF58" s="38" t="n">
        <f aca="false">IF($I58=BF$5,$K58-$L58,0)</f>
        <v>0</v>
      </c>
      <c r="BG58" s="43"/>
    </row>
    <row r="59" customFormat="false" ht="15" hidden="false" customHeight="true" outlineLevel="0" collapsed="false">
      <c r="B59" s="43"/>
      <c r="C59" s="70" t="n">
        <f aca="false">1+C58</f>
        <v>52</v>
      </c>
      <c r="D59" s="71"/>
      <c r="E59" s="71"/>
      <c r="F59" s="72"/>
      <c r="G59" s="72"/>
      <c r="H59" s="73"/>
      <c r="I59" s="80"/>
      <c r="J59" s="71"/>
      <c r="K59" s="75"/>
      <c r="L59" s="75"/>
      <c r="M59" s="63"/>
      <c r="N59" s="77" t="n">
        <f aca="false">C59</f>
        <v>52</v>
      </c>
      <c r="O59" s="78"/>
      <c r="P59" s="79" t="n">
        <f aca="false">IF(K59+L59&gt;0,0,K59+L59)</f>
        <v>0</v>
      </c>
      <c r="Q59" s="38" t="n">
        <f aca="false">IF($I59=Q$5,$K59-$L59,0)</f>
        <v>0</v>
      </c>
      <c r="R59" s="38" t="n">
        <f aca="false">IF($I59=R$5,$K59-$L59,0)</f>
        <v>0</v>
      </c>
      <c r="S59" s="38" t="n">
        <f aca="false">IF($I59=S$5,$K59-$L59,0)</f>
        <v>0</v>
      </c>
      <c r="T59" s="38" t="n">
        <f aca="false">IF($I59=T$5,$K59-$L59,0)</f>
        <v>0</v>
      </c>
      <c r="U59" s="38" t="n">
        <f aca="false">IF($I59=U$5,$K59-$L59,0)</f>
        <v>0</v>
      </c>
      <c r="V59" s="38" t="n">
        <f aca="false">IF($I59=V$5,$K59-$L59,0)</f>
        <v>0</v>
      </c>
      <c r="W59" s="38" t="n">
        <f aca="false">IF($I59=W$5,$K59-$L59,0)</f>
        <v>0</v>
      </c>
      <c r="X59" s="38" t="n">
        <f aca="false">IF($I59=X$5,$K59-$L59,0)</f>
        <v>0</v>
      </c>
      <c r="Y59" s="38" t="n">
        <f aca="false">IF($I59=Y$5,$K59-$L59,0)</f>
        <v>0</v>
      </c>
      <c r="Z59" s="38" t="n">
        <f aca="false">IF($I59=Z$5,$K59-$L59,0)</f>
        <v>0</v>
      </c>
      <c r="AA59" s="38" t="n">
        <f aca="false">IF($I59=AA$5,$K59-$L59,0)</f>
        <v>0</v>
      </c>
      <c r="AB59" s="38" t="n">
        <f aca="false">IF($I59=AB$5,$K59-$L59,0)</f>
        <v>0</v>
      </c>
      <c r="AC59" s="38" t="n">
        <f aca="false">IF($I59=AC$5,$K59-$L59,0)</f>
        <v>0</v>
      </c>
      <c r="AD59" s="38" t="n">
        <f aca="false">IF($I59=AD$5,$K59-$L59,0)</f>
        <v>0</v>
      </c>
      <c r="AE59" s="38" t="n">
        <f aca="false">IF($I59=AE$5,$K59-$L59,0)</f>
        <v>0</v>
      </c>
      <c r="AF59" s="38" t="n">
        <f aca="false">IF($I59=AF$5,$K59-$L59,0)</f>
        <v>0</v>
      </c>
      <c r="AG59" s="38" t="e">
        <f aca="false">IF($I59=AG$5,$K59-$L59,0)</f>
        <v>#REF!</v>
      </c>
      <c r="AH59" s="38" t="n">
        <f aca="false">IF($I59=AH$5,$K59-$L59,0)</f>
        <v>0</v>
      </c>
      <c r="AI59" s="38" t="n">
        <f aca="false">IF($I59=AI$5,$K59-$L59,0)</f>
        <v>0</v>
      </c>
      <c r="AJ59" s="38" t="n">
        <f aca="false">IF($I59=AJ$5,$K59-$L59,0)</f>
        <v>0</v>
      </c>
      <c r="AK59" s="38" t="n">
        <f aca="false">IF($I59=AK$5,$K59-$L59,0)</f>
        <v>0</v>
      </c>
      <c r="AL59" s="38" t="n">
        <f aca="false">IF($I59=AL$5,$K59-$L59,0)</f>
        <v>0</v>
      </c>
      <c r="AM59" s="38" t="n">
        <f aca="false">IF($I59=AM$5,$K59-$L59,0)</f>
        <v>0</v>
      </c>
      <c r="AN59" s="38" t="n">
        <f aca="false">IF($I59=AN$5,$K59-$L59,0)</f>
        <v>0</v>
      </c>
      <c r="AO59" s="38" t="n">
        <f aca="false">IF($I59=AO$5,$K59-$L59,0)</f>
        <v>0</v>
      </c>
      <c r="AP59" s="38" t="n">
        <f aca="false">IF($I59=AP$5,$K59-$L59,0)</f>
        <v>0</v>
      </c>
      <c r="AQ59" s="38" t="n">
        <f aca="false">IF($I59=AQ$5,$K59-$L59,0)</f>
        <v>0</v>
      </c>
      <c r="AR59" s="38" t="n">
        <f aca="false">IF($I59=AR$5,$K59-$L59,0)</f>
        <v>0</v>
      </c>
      <c r="AS59" s="38" t="n">
        <f aca="false">IF($I59=AS$5,$K59-$L59,0)</f>
        <v>0</v>
      </c>
      <c r="AT59" s="38" t="n">
        <f aca="false">IF($I59=AT$5,$K59-$L59,0)</f>
        <v>0</v>
      </c>
      <c r="AU59" s="38" t="n">
        <f aca="false">IF($I59=AU$5,$K59-$L59,0)</f>
        <v>0</v>
      </c>
      <c r="AV59" s="38" t="n">
        <f aca="false">IF($I59=AV$5,$K59-$L59,0)</f>
        <v>0</v>
      </c>
      <c r="AW59" s="38" t="n">
        <f aca="false">IF($I59=AW$5,$K59-$L59,0)</f>
        <v>0</v>
      </c>
      <c r="AX59" s="38" t="n">
        <f aca="false">IF($I59=AX$5,$K59-$L59,0)</f>
        <v>0</v>
      </c>
      <c r="AY59" s="38" t="n">
        <f aca="false">IF($I59=AY$5,$K59-$L59,0)</f>
        <v>0</v>
      </c>
      <c r="AZ59" s="38" t="n">
        <f aca="false">IF($I59=AZ$5,$K59-$L59,0)</f>
        <v>0</v>
      </c>
      <c r="BA59" s="38" t="n">
        <f aca="false">IF($I59=BA$5,$K59-$L59,0)</f>
        <v>0</v>
      </c>
      <c r="BB59" s="38" t="n">
        <f aca="false">IF($I59=BB$5,$K59-$L59,0)</f>
        <v>0</v>
      </c>
      <c r="BC59" s="38" t="n">
        <f aca="false">IF($I59=BC$5,$K59-$L59,0)</f>
        <v>0</v>
      </c>
      <c r="BD59" s="38" t="n">
        <f aca="false">IF($I59=BD$5,$K59-$L59,0)</f>
        <v>0</v>
      </c>
      <c r="BE59" s="38" t="n">
        <f aca="false">IF($I59=BE$5,$K59-$L59,0)</f>
        <v>0</v>
      </c>
      <c r="BF59" s="38" t="n">
        <f aca="false">IF($I59=BF$5,$K59-$L59,0)</f>
        <v>0</v>
      </c>
      <c r="BG59" s="43"/>
    </row>
    <row r="60" customFormat="false" ht="15" hidden="false" customHeight="true" outlineLevel="0" collapsed="false">
      <c r="B60" s="43"/>
      <c r="C60" s="70" t="n">
        <f aca="false">1+C59</f>
        <v>53</v>
      </c>
      <c r="D60" s="71"/>
      <c r="E60" s="71"/>
      <c r="F60" s="72"/>
      <c r="G60" s="72"/>
      <c r="H60" s="73"/>
      <c r="I60" s="80"/>
      <c r="J60" s="71"/>
      <c r="K60" s="75"/>
      <c r="L60" s="75"/>
      <c r="M60" s="63"/>
      <c r="N60" s="77" t="n">
        <f aca="false">C60</f>
        <v>53</v>
      </c>
      <c r="O60" s="78"/>
      <c r="P60" s="79" t="n">
        <f aca="false">IF(K60+L60&gt;0,0,K60+L60)</f>
        <v>0</v>
      </c>
      <c r="Q60" s="38" t="n">
        <f aca="false">IF($I60=Q$5,$K60-$L60,0)</f>
        <v>0</v>
      </c>
      <c r="R60" s="38" t="n">
        <f aca="false">IF($I60=R$5,$K60-$L60,0)</f>
        <v>0</v>
      </c>
      <c r="S60" s="38" t="n">
        <f aca="false">IF($I60=S$5,$K60-$L60,0)</f>
        <v>0</v>
      </c>
      <c r="T60" s="38" t="n">
        <f aca="false">IF($I60=T$5,$K60-$L60,0)</f>
        <v>0</v>
      </c>
      <c r="U60" s="38" t="n">
        <f aca="false">IF($I60=U$5,$K60-$L60,0)</f>
        <v>0</v>
      </c>
      <c r="V60" s="38" t="n">
        <f aca="false">IF($I60=V$5,$K60-$L60,0)</f>
        <v>0</v>
      </c>
      <c r="W60" s="38" t="n">
        <f aca="false">IF($I60=W$5,$K60-$L60,0)</f>
        <v>0</v>
      </c>
      <c r="X60" s="38" t="n">
        <f aca="false">IF($I60=X$5,$K60-$L60,0)</f>
        <v>0</v>
      </c>
      <c r="Y60" s="38" t="n">
        <f aca="false">IF($I60=Y$5,$K60-$L60,0)</f>
        <v>0</v>
      </c>
      <c r="Z60" s="38" t="n">
        <f aca="false">IF($I60=Z$5,$K60-$L60,0)</f>
        <v>0</v>
      </c>
      <c r="AA60" s="38" t="n">
        <f aca="false">IF($I60=AA$5,$K60-$L60,0)</f>
        <v>0</v>
      </c>
      <c r="AB60" s="38" t="n">
        <f aca="false">IF($I60=AB$5,$K60-$L60,0)</f>
        <v>0</v>
      </c>
      <c r="AC60" s="38" t="n">
        <f aca="false">IF($I60=AC$5,$K60-$L60,0)</f>
        <v>0</v>
      </c>
      <c r="AD60" s="38" t="n">
        <f aca="false">IF($I60=AD$5,$K60-$L60,0)</f>
        <v>0</v>
      </c>
      <c r="AE60" s="38" t="n">
        <f aca="false">IF($I60=AE$5,$K60-$L60,0)</f>
        <v>0</v>
      </c>
      <c r="AF60" s="38" t="n">
        <f aca="false">IF($I60=AF$5,$K60-$L60,0)</f>
        <v>0</v>
      </c>
      <c r="AG60" s="38" t="e">
        <f aca="false">IF($I60=AG$5,$K60-$L60,0)</f>
        <v>#REF!</v>
      </c>
      <c r="AH60" s="38" t="n">
        <f aca="false">IF($I60=AH$5,$K60-$L60,0)</f>
        <v>0</v>
      </c>
      <c r="AI60" s="38" t="n">
        <f aca="false">IF($I60=AI$5,$K60-$L60,0)</f>
        <v>0</v>
      </c>
      <c r="AJ60" s="38" t="n">
        <f aca="false">IF($I60=AJ$5,$K60-$L60,0)</f>
        <v>0</v>
      </c>
      <c r="AK60" s="38" t="n">
        <f aca="false">IF($I60=AK$5,$K60-$L60,0)</f>
        <v>0</v>
      </c>
      <c r="AL60" s="38" t="n">
        <f aca="false">IF($I60=AL$5,$K60-$L60,0)</f>
        <v>0</v>
      </c>
      <c r="AM60" s="38" t="n">
        <f aca="false">IF($I60=AM$5,$K60-$L60,0)</f>
        <v>0</v>
      </c>
      <c r="AN60" s="38" t="n">
        <f aca="false">IF($I60=AN$5,$K60-$L60,0)</f>
        <v>0</v>
      </c>
      <c r="AO60" s="38" t="n">
        <f aca="false">IF($I60=AO$5,$K60-$L60,0)</f>
        <v>0</v>
      </c>
      <c r="AP60" s="38" t="n">
        <f aca="false">IF($I60=AP$5,$K60-$L60,0)</f>
        <v>0</v>
      </c>
      <c r="AQ60" s="38" t="n">
        <f aca="false">IF($I60=AQ$5,$K60-$L60,0)</f>
        <v>0</v>
      </c>
      <c r="AR60" s="38" t="n">
        <f aca="false">IF($I60=AR$5,$K60-$L60,0)</f>
        <v>0</v>
      </c>
      <c r="AS60" s="38" t="n">
        <f aca="false">IF($I60=AS$5,$K60-$L60,0)</f>
        <v>0</v>
      </c>
      <c r="AT60" s="38" t="n">
        <f aca="false">IF($I60=AT$5,$K60-$L60,0)</f>
        <v>0</v>
      </c>
      <c r="AU60" s="38" t="n">
        <f aca="false">IF($I60=AU$5,$K60-$L60,0)</f>
        <v>0</v>
      </c>
      <c r="AV60" s="38" t="n">
        <f aca="false">IF($I60=AV$5,$K60-$L60,0)</f>
        <v>0</v>
      </c>
      <c r="AW60" s="38" t="n">
        <f aca="false">IF($I60=AW$5,$K60-$L60,0)</f>
        <v>0</v>
      </c>
      <c r="AX60" s="38" t="n">
        <f aca="false">IF($I60=AX$5,$K60-$L60,0)</f>
        <v>0</v>
      </c>
      <c r="AY60" s="38" t="n">
        <f aca="false">IF($I60=AY$5,$K60-$L60,0)</f>
        <v>0</v>
      </c>
      <c r="AZ60" s="38" t="n">
        <f aca="false">IF($I60=AZ$5,$K60-$L60,0)</f>
        <v>0</v>
      </c>
      <c r="BA60" s="38" t="n">
        <f aca="false">IF($I60=BA$5,$K60-$L60,0)</f>
        <v>0</v>
      </c>
      <c r="BB60" s="38" t="n">
        <f aca="false">IF($I60=BB$5,$K60-$L60,0)</f>
        <v>0</v>
      </c>
      <c r="BC60" s="38" t="n">
        <f aca="false">IF($I60=BC$5,$K60-$L60,0)</f>
        <v>0</v>
      </c>
      <c r="BD60" s="38" t="n">
        <f aca="false">IF($I60=BD$5,$K60-$L60,0)</f>
        <v>0</v>
      </c>
      <c r="BE60" s="38" t="n">
        <f aca="false">IF($I60=BE$5,$K60-$L60,0)</f>
        <v>0</v>
      </c>
      <c r="BF60" s="38" t="n">
        <f aca="false">IF($I60=BF$5,$K60-$L60,0)</f>
        <v>0</v>
      </c>
      <c r="BG60" s="43"/>
    </row>
    <row r="61" customFormat="false" ht="15" hidden="false" customHeight="true" outlineLevel="0" collapsed="false">
      <c r="B61" s="43"/>
      <c r="C61" s="70" t="n">
        <f aca="false">1+C60</f>
        <v>54</v>
      </c>
      <c r="D61" s="71"/>
      <c r="E61" s="71"/>
      <c r="F61" s="71"/>
      <c r="G61" s="72"/>
      <c r="H61" s="73"/>
      <c r="I61" s="80"/>
      <c r="J61" s="71"/>
      <c r="K61" s="76"/>
      <c r="L61" s="76"/>
      <c r="M61" s="63"/>
      <c r="N61" s="77" t="n">
        <f aca="false">C61</f>
        <v>54</v>
      </c>
      <c r="O61" s="78"/>
      <c r="P61" s="79" t="n">
        <f aca="false">IF(K61+L61&gt;0,0,K61+L61)</f>
        <v>0</v>
      </c>
      <c r="Q61" s="38" t="n">
        <f aca="false">IF($I61=Q$5,$K61-$L61,0)</f>
        <v>0</v>
      </c>
      <c r="R61" s="38" t="n">
        <f aca="false">IF($I61=R$5,$K61-$L61,0)</f>
        <v>0</v>
      </c>
      <c r="S61" s="38" t="n">
        <f aca="false">IF($I61=S$5,$K61-$L61,0)</f>
        <v>0</v>
      </c>
      <c r="T61" s="38" t="n">
        <f aca="false">IF($I61=T$5,$K61-$L61,0)</f>
        <v>0</v>
      </c>
      <c r="U61" s="38" t="n">
        <f aca="false">IF($I61=U$5,$K61-$L61,0)</f>
        <v>0</v>
      </c>
      <c r="V61" s="38" t="n">
        <f aca="false">IF($I61=V$5,$K61-$L61,0)</f>
        <v>0</v>
      </c>
      <c r="W61" s="38" t="n">
        <f aca="false">IF($I61=W$5,$K61-$L61,0)</f>
        <v>0</v>
      </c>
      <c r="X61" s="38" t="n">
        <f aca="false">IF($I61=X$5,$K61-$L61,0)</f>
        <v>0</v>
      </c>
      <c r="Y61" s="38" t="n">
        <f aca="false">IF($I61=Y$5,$K61-$L61,0)</f>
        <v>0</v>
      </c>
      <c r="Z61" s="38" t="n">
        <f aca="false">IF($I61=Z$5,$K61-$L61,0)</f>
        <v>0</v>
      </c>
      <c r="AA61" s="38" t="n">
        <f aca="false">IF($I61=AA$5,$K61-$L61,0)</f>
        <v>0</v>
      </c>
      <c r="AB61" s="38" t="n">
        <f aca="false">IF($I61=AB$5,$K61-$L61,0)</f>
        <v>0</v>
      </c>
      <c r="AC61" s="38" t="n">
        <f aca="false">IF($I61=AC$5,$K61-$L61,0)</f>
        <v>0</v>
      </c>
      <c r="AD61" s="38" t="n">
        <f aca="false">IF($I61=AD$5,$K61-$L61,0)</f>
        <v>0</v>
      </c>
      <c r="AE61" s="38" t="n">
        <f aca="false">IF($I61=AE$5,$K61-$L61,0)</f>
        <v>0</v>
      </c>
      <c r="AF61" s="38" t="n">
        <f aca="false">IF($I61=AF$5,$K61-$L61,0)</f>
        <v>0</v>
      </c>
      <c r="AG61" s="38" t="e">
        <f aca="false">IF($I61=AG$5,$K61-$L61,0)</f>
        <v>#REF!</v>
      </c>
      <c r="AH61" s="38" t="n">
        <f aca="false">IF($I61=AH$5,$K61-$L61,0)</f>
        <v>0</v>
      </c>
      <c r="AI61" s="38" t="n">
        <f aca="false">IF($I61=AI$5,$K61-$L61,0)</f>
        <v>0</v>
      </c>
      <c r="AJ61" s="38" t="n">
        <f aca="false">IF($I61=AJ$5,$K61-$L61,0)</f>
        <v>0</v>
      </c>
      <c r="AK61" s="38" t="n">
        <f aca="false">IF($I61=AK$5,$K61-$L61,0)</f>
        <v>0</v>
      </c>
      <c r="AL61" s="38" t="n">
        <f aca="false">IF($I61=AL$5,$K61-$L61,0)</f>
        <v>0</v>
      </c>
      <c r="AM61" s="38" t="n">
        <f aca="false">IF($I61=AM$5,$K61-$L61,0)</f>
        <v>0</v>
      </c>
      <c r="AN61" s="38" t="n">
        <f aca="false">IF($I61=AN$5,$K61-$L61,0)</f>
        <v>0</v>
      </c>
      <c r="AO61" s="38" t="n">
        <f aca="false">IF($I61=AO$5,$K61-$L61,0)</f>
        <v>0</v>
      </c>
      <c r="AP61" s="38" t="n">
        <f aca="false">IF($I61=AP$5,$K61-$L61,0)</f>
        <v>0</v>
      </c>
      <c r="AQ61" s="38" t="n">
        <f aca="false">IF($I61=AQ$5,$K61-$L61,0)</f>
        <v>0</v>
      </c>
      <c r="AR61" s="38" t="n">
        <f aca="false">IF($I61=AR$5,$K61-$L61,0)</f>
        <v>0</v>
      </c>
      <c r="AS61" s="38" t="n">
        <f aca="false">IF($I61=AS$5,$K61-$L61,0)</f>
        <v>0</v>
      </c>
      <c r="AT61" s="38" t="n">
        <f aca="false">IF($I61=AT$5,$K61-$L61,0)</f>
        <v>0</v>
      </c>
      <c r="AU61" s="38" t="n">
        <f aca="false">IF($I61=AU$5,$K61-$L61,0)</f>
        <v>0</v>
      </c>
      <c r="AV61" s="38" t="n">
        <f aca="false">IF($I61=AV$5,$K61-$L61,0)</f>
        <v>0</v>
      </c>
      <c r="AW61" s="38" t="n">
        <f aca="false">IF($I61=AW$5,$K61-$L61,0)</f>
        <v>0</v>
      </c>
      <c r="AX61" s="38" t="n">
        <f aca="false">IF($I61=AX$5,$K61-$L61,0)</f>
        <v>0</v>
      </c>
      <c r="AY61" s="38" t="n">
        <f aca="false">IF($I61=AY$5,$K61-$L61,0)</f>
        <v>0</v>
      </c>
      <c r="AZ61" s="38" t="n">
        <f aca="false">IF($I61=AZ$5,$K61-$L61,0)</f>
        <v>0</v>
      </c>
      <c r="BA61" s="38" t="n">
        <f aca="false">IF($I61=BA$5,$K61-$L61,0)</f>
        <v>0</v>
      </c>
      <c r="BB61" s="38" t="n">
        <f aca="false">IF($I61=BB$5,$K61-$L61,0)</f>
        <v>0</v>
      </c>
      <c r="BC61" s="38" t="n">
        <f aca="false">IF($I61=BC$5,$K61-$L61,0)</f>
        <v>0</v>
      </c>
      <c r="BD61" s="38" t="n">
        <f aca="false">IF($I61=BD$5,$K61-$L61,0)</f>
        <v>0</v>
      </c>
      <c r="BE61" s="38" t="n">
        <f aca="false">IF($I61=BE$5,$K61-$L61,0)</f>
        <v>0</v>
      </c>
      <c r="BF61" s="38" t="n">
        <f aca="false">IF($I61=BF$5,$K61-$L61,0)</f>
        <v>0</v>
      </c>
      <c r="BG61" s="43"/>
    </row>
    <row r="62" customFormat="false" ht="15" hidden="false" customHeight="true" outlineLevel="0" collapsed="false">
      <c r="B62" s="43"/>
      <c r="C62" s="70" t="n">
        <f aca="false">1+C61</f>
        <v>55</v>
      </c>
      <c r="D62" s="71"/>
      <c r="E62" s="71"/>
      <c r="F62" s="71"/>
      <c r="G62" s="72"/>
      <c r="H62" s="73"/>
      <c r="I62" s="80"/>
      <c r="J62" s="71"/>
      <c r="K62" s="76"/>
      <c r="L62" s="76"/>
      <c r="M62" s="63"/>
      <c r="N62" s="77" t="n">
        <f aca="false">C62</f>
        <v>55</v>
      </c>
      <c r="O62" s="78"/>
      <c r="P62" s="79" t="n">
        <f aca="false">IF(K62+L62&gt;0,0,K62+L62)</f>
        <v>0</v>
      </c>
      <c r="Q62" s="38" t="n">
        <f aca="false">IF($I62=Q$5,$K62-$L62,0)</f>
        <v>0</v>
      </c>
      <c r="R62" s="38" t="n">
        <f aca="false">IF($I62=R$5,$K62-$L62,0)</f>
        <v>0</v>
      </c>
      <c r="S62" s="38" t="n">
        <f aca="false">IF($I62=S$5,$K62-$L62,0)</f>
        <v>0</v>
      </c>
      <c r="T62" s="38" t="n">
        <f aca="false">IF($I62=T$5,$K62-$L62,0)</f>
        <v>0</v>
      </c>
      <c r="U62" s="38" t="n">
        <f aca="false">IF($I62=U$5,$K62-$L62,0)</f>
        <v>0</v>
      </c>
      <c r="V62" s="38" t="n">
        <f aca="false">IF($I62=V$5,$K62-$L62,0)</f>
        <v>0</v>
      </c>
      <c r="W62" s="38" t="n">
        <f aca="false">IF($I62=W$5,$K62-$L62,0)</f>
        <v>0</v>
      </c>
      <c r="X62" s="38" t="n">
        <f aca="false">IF($I62=X$5,$K62-$L62,0)</f>
        <v>0</v>
      </c>
      <c r="Y62" s="38" t="n">
        <f aca="false">IF($I62=Y$5,$K62-$L62,0)</f>
        <v>0</v>
      </c>
      <c r="Z62" s="38" t="n">
        <f aca="false">IF($I62=Z$5,$K62-$L62,0)</f>
        <v>0</v>
      </c>
      <c r="AA62" s="38" t="n">
        <f aca="false">IF($I62=AA$5,$K62-$L62,0)</f>
        <v>0</v>
      </c>
      <c r="AB62" s="38" t="n">
        <f aca="false">IF($I62=AB$5,$K62-$L62,0)</f>
        <v>0</v>
      </c>
      <c r="AC62" s="38" t="n">
        <f aca="false">IF($I62=AC$5,$K62-$L62,0)</f>
        <v>0</v>
      </c>
      <c r="AD62" s="38" t="n">
        <f aca="false">IF($I62=AD$5,$K62-$L62,0)</f>
        <v>0</v>
      </c>
      <c r="AE62" s="38" t="n">
        <f aca="false">IF($I62=AE$5,$K62-$L62,0)</f>
        <v>0</v>
      </c>
      <c r="AF62" s="38" t="n">
        <f aca="false">IF($I62=AF$5,$K62-$L62,0)</f>
        <v>0</v>
      </c>
      <c r="AG62" s="38" t="e">
        <f aca="false">IF($I62=AG$5,$K62-$L62,0)</f>
        <v>#REF!</v>
      </c>
      <c r="AH62" s="38" t="n">
        <f aca="false">IF($I62=AH$5,$K62-$L62,0)</f>
        <v>0</v>
      </c>
      <c r="AI62" s="38" t="n">
        <f aca="false">IF($I62=AI$5,$K62-$L62,0)</f>
        <v>0</v>
      </c>
      <c r="AJ62" s="38" t="n">
        <f aca="false">IF($I62=AJ$5,$K62-$L62,0)</f>
        <v>0</v>
      </c>
      <c r="AK62" s="38" t="n">
        <f aca="false">IF($I62=AK$5,$K62-$L62,0)</f>
        <v>0</v>
      </c>
      <c r="AL62" s="38" t="n">
        <f aca="false">IF($I62=AL$5,$K62-$L62,0)</f>
        <v>0</v>
      </c>
      <c r="AM62" s="38" t="n">
        <f aca="false">IF($I62=AM$5,$K62-$L62,0)</f>
        <v>0</v>
      </c>
      <c r="AN62" s="38" t="n">
        <f aca="false">IF($I62=AN$5,$K62-$L62,0)</f>
        <v>0</v>
      </c>
      <c r="AO62" s="38" t="n">
        <f aca="false">IF($I62=AO$5,$K62-$L62,0)</f>
        <v>0</v>
      </c>
      <c r="AP62" s="38" t="n">
        <f aca="false">IF($I62=AP$5,$K62-$L62,0)</f>
        <v>0</v>
      </c>
      <c r="AQ62" s="38" t="n">
        <f aca="false">IF($I62=AQ$5,$K62-$L62,0)</f>
        <v>0</v>
      </c>
      <c r="AR62" s="38" t="n">
        <f aca="false">IF($I62=AR$5,$K62-$L62,0)</f>
        <v>0</v>
      </c>
      <c r="AS62" s="38" t="n">
        <f aca="false">IF($I62=AS$5,$K62-$L62,0)</f>
        <v>0</v>
      </c>
      <c r="AT62" s="38" t="n">
        <f aca="false">IF($I62=AT$5,$K62-$L62,0)</f>
        <v>0</v>
      </c>
      <c r="AU62" s="38" t="n">
        <f aca="false">IF($I62=AU$5,$K62-$L62,0)</f>
        <v>0</v>
      </c>
      <c r="AV62" s="38" t="n">
        <f aca="false">IF($I62=AV$5,$K62-$L62,0)</f>
        <v>0</v>
      </c>
      <c r="AW62" s="38" t="n">
        <f aca="false">IF($I62=AW$5,$K62-$L62,0)</f>
        <v>0</v>
      </c>
      <c r="AX62" s="38" t="n">
        <f aca="false">IF($I62=AX$5,$K62-$L62,0)</f>
        <v>0</v>
      </c>
      <c r="AY62" s="38" t="n">
        <f aca="false">IF($I62=AY$5,$K62-$L62,0)</f>
        <v>0</v>
      </c>
      <c r="AZ62" s="38" t="n">
        <f aca="false">IF($I62=AZ$5,$K62-$L62,0)</f>
        <v>0</v>
      </c>
      <c r="BA62" s="38" t="n">
        <f aca="false">IF($I62=BA$5,$K62-$L62,0)</f>
        <v>0</v>
      </c>
      <c r="BB62" s="38" t="n">
        <f aca="false">IF($I62=BB$5,$K62-$L62,0)</f>
        <v>0</v>
      </c>
      <c r="BC62" s="38" t="n">
        <f aca="false">IF($I62=BC$5,$K62-$L62,0)</f>
        <v>0</v>
      </c>
      <c r="BD62" s="38" t="n">
        <f aca="false">IF($I62=BD$5,$K62-$L62,0)</f>
        <v>0</v>
      </c>
      <c r="BE62" s="38" t="n">
        <f aca="false">IF($I62=BE$5,$K62-$L62,0)</f>
        <v>0</v>
      </c>
      <c r="BF62" s="38" t="n">
        <f aca="false">IF($I62=BF$5,$K62-$L62,0)</f>
        <v>0</v>
      </c>
      <c r="BG62" s="43"/>
    </row>
    <row r="63" customFormat="false" ht="15" hidden="false" customHeight="true" outlineLevel="0" collapsed="false">
      <c r="B63" s="43"/>
      <c r="C63" s="70" t="n">
        <f aca="false">1+C62</f>
        <v>56</v>
      </c>
      <c r="D63" s="71"/>
      <c r="E63" s="71"/>
      <c r="F63" s="71"/>
      <c r="G63" s="72"/>
      <c r="H63" s="73"/>
      <c r="I63" s="80"/>
      <c r="J63" s="71"/>
      <c r="K63" s="75"/>
      <c r="L63" s="75"/>
      <c r="M63" s="63"/>
      <c r="N63" s="77" t="n">
        <f aca="false">C63</f>
        <v>56</v>
      </c>
      <c r="O63" s="78"/>
      <c r="P63" s="79" t="n">
        <f aca="false">IF(K63+L63&gt;0,0,K63+L63)</f>
        <v>0</v>
      </c>
      <c r="Q63" s="38" t="n">
        <f aca="false">IF($I63=Q$5,$K63-$L63,0)</f>
        <v>0</v>
      </c>
      <c r="R63" s="38" t="n">
        <f aca="false">IF($I63=R$5,$K63-$L63,0)</f>
        <v>0</v>
      </c>
      <c r="S63" s="38" t="n">
        <f aca="false">IF($I63=S$5,$K63-$L63,0)</f>
        <v>0</v>
      </c>
      <c r="T63" s="38" t="n">
        <f aca="false">IF($I63=T$5,$K63-$L63,0)</f>
        <v>0</v>
      </c>
      <c r="U63" s="38" t="n">
        <f aca="false">IF($I63=U$5,$K63-$L63,0)</f>
        <v>0</v>
      </c>
      <c r="V63" s="38" t="n">
        <f aca="false">IF($I63=V$5,$K63-$L63,0)</f>
        <v>0</v>
      </c>
      <c r="W63" s="38" t="n">
        <f aca="false">IF($I63=W$5,$K63-$L63,0)</f>
        <v>0</v>
      </c>
      <c r="X63" s="38" t="n">
        <f aca="false">IF($I63=X$5,$K63-$L63,0)</f>
        <v>0</v>
      </c>
      <c r="Y63" s="38" t="n">
        <f aca="false">IF($I63=Y$5,$K63-$L63,0)</f>
        <v>0</v>
      </c>
      <c r="Z63" s="38" t="n">
        <f aca="false">IF($I63=Z$5,$K63-$L63,0)</f>
        <v>0</v>
      </c>
      <c r="AA63" s="38" t="n">
        <f aca="false">IF($I63=AA$5,$K63-$L63,0)</f>
        <v>0</v>
      </c>
      <c r="AB63" s="38" t="n">
        <f aca="false">IF($I63=AB$5,$K63-$L63,0)</f>
        <v>0</v>
      </c>
      <c r="AC63" s="38" t="n">
        <f aca="false">IF($I63=AC$5,$K63-$L63,0)</f>
        <v>0</v>
      </c>
      <c r="AD63" s="38" t="n">
        <f aca="false">IF($I63=AD$5,$K63-$L63,0)</f>
        <v>0</v>
      </c>
      <c r="AE63" s="38" t="n">
        <f aca="false">IF($I63=AE$5,$K63-$L63,0)</f>
        <v>0</v>
      </c>
      <c r="AF63" s="38" t="n">
        <f aca="false">IF($I63=AF$5,$K63-$L63,0)</f>
        <v>0</v>
      </c>
      <c r="AG63" s="38" t="e">
        <f aca="false">IF($I63=AG$5,$K63-$L63,0)</f>
        <v>#REF!</v>
      </c>
      <c r="AH63" s="38" t="n">
        <f aca="false">IF($I63=AH$5,$K63-$L63,0)</f>
        <v>0</v>
      </c>
      <c r="AI63" s="38" t="n">
        <f aca="false">IF($I63=AI$5,$K63-$L63,0)</f>
        <v>0</v>
      </c>
      <c r="AJ63" s="38" t="n">
        <f aca="false">IF($I63=AJ$5,$K63-$L63,0)</f>
        <v>0</v>
      </c>
      <c r="AK63" s="38" t="n">
        <f aca="false">IF($I63=AK$5,$K63-$L63,0)</f>
        <v>0</v>
      </c>
      <c r="AL63" s="38" t="n">
        <f aca="false">IF($I63=AL$5,$K63-$L63,0)</f>
        <v>0</v>
      </c>
      <c r="AM63" s="38" t="n">
        <f aca="false">IF($I63=AM$5,$K63-$L63,0)</f>
        <v>0</v>
      </c>
      <c r="AN63" s="38" t="n">
        <f aca="false">IF($I63=AN$5,$K63-$L63,0)</f>
        <v>0</v>
      </c>
      <c r="AO63" s="38" t="n">
        <f aca="false">IF($I63=AO$5,$K63-$L63,0)</f>
        <v>0</v>
      </c>
      <c r="AP63" s="38" t="n">
        <f aca="false">IF($I63=AP$5,$K63-$L63,0)</f>
        <v>0</v>
      </c>
      <c r="AQ63" s="38" t="n">
        <f aca="false">IF($I63=AQ$5,$K63-$L63,0)</f>
        <v>0</v>
      </c>
      <c r="AR63" s="38" t="n">
        <f aca="false">IF($I63=AR$5,$K63-$L63,0)</f>
        <v>0</v>
      </c>
      <c r="AS63" s="38" t="n">
        <f aca="false">IF($I63=AS$5,$K63-$L63,0)</f>
        <v>0</v>
      </c>
      <c r="AT63" s="38" t="n">
        <f aca="false">IF($I63=AT$5,$K63-$L63,0)</f>
        <v>0</v>
      </c>
      <c r="AU63" s="38" t="n">
        <f aca="false">IF($I63=AU$5,$K63-$L63,0)</f>
        <v>0</v>
      </c>
      <c r="AV63" s="38" t="n">
        <f aca="false">IF($I63=AV$5,$K63-$L63,0)</f>
        <v>0</v>
      </c>
      <c r="AW63" s="38" t="n">
        <f aca="false">IF($I63=AW$5,$K63-$L63,0)</f>
        <v>0</v>
      </c>
      <c r="AX63" s="38" t="n">
        <f aca="false">IF($I63=AX$5,$K63-$L63,0)</f>
        <v>0</v>
      </c>
      <c r="AY63" s="38" t="n">
        <f aca="false">IF($I63=AY$5,$K63-$L63,0)</f>
        <v>0</v>
      </c>
      <c r="AZ63" s="38" t="n">
        <f aca="false">IF($I63=AZ$5,$K63-$L63,0)</f>
        <v>0</v>
      </c>
      <c r="BA63" s="38" t="n">
        <f aca="false">IF($I63=BA$5,$K63-$L63,0)</f>
        <v>0</v>
      </c>
      <c r="BB63" s="38" t="n">
        <f aca="false">IF($I63=BB$5,$K63-$L63,0)</f>
        <v>0</v>
      </c>
      <c r="BC63" s="38" t="n">
        <f aca="false">IF($I63=BC$5,$K63-$L63,0)</f>
        <v>0</v>
      </c>
      <c r="BD63" s="38" t="n">
        <f aca="false">IF($I63=BD$5,$K63-$L63,0)</f>
        <v>0</v>
      </c>
      <c r="BE63" s="38" t="n">
        <f aca="false">IF($I63=BE$5,$K63-$L63,0)</f>
        <v>0</v>
      </c>
      <c r="BF63" s="38" t="n">
        <f aca="false">IF($I63=BF$5,$K63-$L63,0)</f>
        <v>0</v>
      </c>
      <c r="BG63" s="43"/>
    </row>
    <row r="64" customFormat="false" ht="15" hidden="false" customHeight="true" outlineLevel="0" collapsed="false">
      <c r="B64" s="43"/>
      <c r="C64" s="70" t="n">
        <f aca="false">1+C63</f>
        <v>57</v>
      </c>
      <c r="D64" s="71"/>
      <c r="E64" s="71"/>
      <c r="F64" s="72"/>
      <c r="G64" s="72"/>
      <c r="H64" s="73"/>
      <c r="I64" s="74"/>
      <c r="J64" s="71"/>
      <c r="K64" s="75"/>
      <c r="L64" s="76"/>
      <c r="M64" s="63"/>
      <c r="N64" s="77" t="n">
        <f aca="false">C64</f>
        <v>57</v>
      </c>
      <c r="O64" s="78"/>
      <c r="P64" s="79" t="n">
        <f aca="false">IF(K64+L64&gt;0,0,K64+L64)</f>
        <v>0</v>
      </c>
      <c r="Q64" s="38" t="n">
        <f aca="false">IF($I64=Q$5,$K64-$L64,0)</f>
        <v>0</v>
      </c>
      <c r="R64" s="38" t="n">
        <f aca="false">IF($I64=R$5,$K64-$L64,0)</f>
        <v>0</v>
      </c>
      <c r="S64" s="38" t="n">
        <f aca="false">IF($I64=S$5,$K64-$L64,0)</f>
        <v>0</v>
      </c>
      <c r="T64" s="38" t="n">
        <f aca="false">IF($I64=T$5,$K64-$L64,0)</f>
        <v>0</v>
      </c>
      <c r="U64" s="38" t="n">
        <f aca="false">IF($I64=U$5,$K64-$L64,0)</f>
        <v>0</v>
      </c>
      <c r="V64" s="38" t="n">
        <f aca="false">IF($I64=V$5,$K64-$L64,0)</f>
        <v>0</v>
      </c>
      <c r="W64" s="38" t="n">
        <f aca="false">IF($I64=W$5,$K64-$L64,0)</f>
        <v>0</v>
      </c>
      <c r="X64" s="38" t="n">
        <f aca="false">IF($I64=X$5,$K64-$L64,0)</f>
        <v>0</v>
      </c>
      <c r="Y64" s="38" t="n">
        <f aca="false">IF($I64=Y$5,$K64-$L64,0)</f>
        <v>0</v>
      </c>
      <c r="Z64" s="38" t="n">
        <f aca="false">IF($I64=Z$5,$K64-$L64,0)</f>
        <v>0</v>
      </c>
      <c r="AA64" s="38" t="n">
        <f aca="false">IF($I64=AA$5,$K64-$L64,0)</f>
        <v>0</v>
      </c>
      <c r="AB64" s="38" t="n">
        <f aca="false">IF($I64=AB$5,$K64-$L64,0)</f>
        <v>0</v>
      </c>
      <c r="AC64" s="38" t="n">
        <f aca="false">IF($I64=AC$5,$K64-$L64,0)</f>
        <v>0</v>
      </c>
      <c r="AD64" s="38" t="n">
        <f aca="false">IF($I64=AD$5,$K64-$L64,0)</f>
        <v>0</v>
      </c>
      <c r="AE64" s="38" t="n">
        <f aca="false">IF($I64=AE$5,$K64-$L64,0)</f>
        <v>0</v>
      </c>
      <c r="AF64" s="38" t="n">
        <f aca="false">IF($I64=AF$5,$K64-$L64,0)</f>
        <v>0</v>
      </c>
      <c r="AG64" s="38" t="e">
        <f aca="false">IF($I64=AG$5,$K64-$L64,0)</f>
        <v>#REF!</v>
      </c>
      <c r="AH64" s="38" t="n">
        <f aca="false">IF($I64=AH$5,$K64-$L64,0)</f>
        <v>0</v>
      </c>
      <c r="AI64" s="38" t="n">
        <f aca="false">IF($I64=AI$5,$K64-$L64,0)</f>
        <v>0</v>
      </c>
      <c r="AJ64" s="38" t="n">
        <f aca="false">IF($I64=AJ$5,$K64-$L64,0)</f>
        <v>0</v>
      </c>
      <c r="AK64" s="38" t="n">
        <f aca="false">IF($I64=AK$5,$K64-$L64,0)</f>
        <v>0</v>
      </c>
      <c r="AL64" s="38" t="n">
        <f aca="false">IF($I64=AL$5,$K64-$L64,0)</f>
        <v>0</v>
      </c>
      <c r="AM64" s="38" t="n">
        <f aca="false">IF($I64=AM$5,$K64-$L64,0)</f>
        <v>0</v>
      </c>
      <c r="AN64" s="38" t="n">
        <f aca="false">IF($I64=AN$5,$K64-$L64,0)</f>
        <v>0</v>
      </c>
      <c r="AO64" s="38" t="n">
        <f aca="false">IF($I64=AO$5,$K64-$L64,0)</f>
        <v>0</v>
      </c>
      <c r="AP64" s="38" t="n">
        <f aca="false">IF($I64=AP$5,$K64-$L64,0)</f>
        <v>0</v>
      </c>
      <c r="AQ64" s="38" t="n">
        <f aca="false">IF($I64=AQ$5,$K64-$L64,0)</f>
        <v>0</v>
      </c>
      <c r="AR64" s="38" t="n">
        <f aca="false">IF($I64=AR$5,$K64-$L64,0)</f>
        <v>0</v>
      </c>
      <c r="AS64" s="38" t="n">
        <f aca="false">IF($I64=AS$5,$K64-$L64,0)</f>
        <v>0</v>
      </c>
      <c r="AT64" s="38" t="n">
        <f aca="false">IF($I64=AT$5,$K64-$L64,0)</f>
        <v>0</v>
      </c>
      <c r="AU64" s="38" t="n">
        <f aca="false">IF($I64=AU$5,$K64-$L64,0)</f>
        <v>0</v>
      </c>
      <c r="AV64" s="38" t="n">
        <f aca="false">IF($I64=AV$5,$K64-$L64,0)</f>
        <v>0</v>
      </c>
      <c r="AW64" s="38" t="n">
        <f aca="false">IF($I64=AW$5,$K64-$L64,0)</f>
        <v>0</v>
      </c>
      <c r="AX64" s="38" t="n">
        <f aca="false">IF($I64=AX$5,$K64-$L64,0)</f>
        <v>0</v>
      </c>
      <c r="AY64" s="38" t="n">
        <f aca="false">IF($I64=AY$5,$K64-$L64,0)</f>
        <v>0</v>
      </c>
      <c r="AZ64" s="38" t="n">
        <f aca="false">IF($I64=AZ$5,$K64-$L64,0)</f>
        <v>0</v>
      </c>
      <c r="BA64" s="38" t="n">
        <f aca="false">IF($I64=BA$5,$K64-$L64,0)</f>
        <v>0</v>
      </c>
      <c r="BB64" s="38" t="n">
        <f aca="false">IF($I64=BB$5,$K64-$L64,0)</f>
        <v>0</v>
      </c>
      <c r="BC64" s="38" t="n">
        <f aca="false">IF($I64=BC$5,$K64-$L64,0)</f>
        <v>0</v>
      </c>
      <c r="BD64" s="38" t="n">
        <f aca="false">IF($I64=BD$5,$K64-$L64,0)</f>
        <v>0</v>
      </c>
      <c r="BE64" s="38" t="n">
        <f aca="false">IF($I64=BE$5,$K64-$L64,0)</f>
        <v>0</v>
      </c>
      <c r="BF64" s="38" t="n">
        <f aca="false">IF($I64=BF$5,$K64-$L64,0)</f>
        <v>0</v>
      </c>
      <c r="BG64" s="43"/>
    </row>
    <row r="65" customFormat="false" ht="15" hidden="false" customHeight="true" outlineLevel="0" collapsed="false">
      <c r="B65" s="43"/>
      <c r="C65" s="70" t="n">
        <f aca="false">1+C64</f>
        <v>58</v>
      </c>
      <c r="D65" s="71"/>
      <c r="E65" s="71"/>
      <c r="F65" s="72"/>
      <c r="G65" s="72"/>
      <c r="H65" s="73"/>
      <c r="I65" s="80"/>
      <c r="J65" s="71"/>
      <c r="K65" s="75"/>
      <c r="L65" s="75"/>
      <c r="M65" s="63"/>
      <c r="N65" s="77" t="n">
        <f aca="false">C65</f>
        <v>58</v>
      </c>
      <c r="O65" s="78"/>
      <c r="P65" s="79" t="n">
        <f aca="false">IF(K65+L65&gt;0,0,K65+L65)</f>
        <v>0</v>
      </c>
      <c r="Q65" s="38" t="n">
        <f aca="false">IF($I65=Q$5,$K65-$L65,0)</f>
        <v>0</v>
      </c>
      <c r="R65" s="38" t="n">
        <f aca="false">IF($I65=R$5,$K65-$L65,0)</f>
        <v>0</v>
      </c>
      <c r="S65" s="38" t="n">
        <f aca="false">IF($I65=S$5,$K65-$L65,0)</f>
        <v>0</v>
      </c>
      <c r="T65" s="38" t="n">
        <f aca="false">IF($I65=T$5,$K65-$L65,0)</f>
        <v>0</v>
      </c>
      <c r="U65" s="38" t="n">
        <f aca="false">IF($I65=U$5,$K65-$L65,0)</f>
        <v>0</v>
      </c>
      <c r="V65" s="38" t="n">
        <f aca="false">IF($I65=V$5,$K65-$L65,0)</f>
        <v>0</v>
      </c>
      <c r="W65" s="38" t="n">
        <f aca="false">IF($I65=W$5,$K65-$L65,0)</f>
        <v>0</v>
      </c>
      <c r="X65" s="38" t="n">
        <f aca="false">IF($I65=X$5,$K65-$L65,0)</f>
        <v>0</v>
      </c>
      <c r="Y65" s="38" t="n">
        <f aca="false">IF($I65=Y$5,$K65-$L65,0)</f>
        <v>0</v>
      </c>
      <c r="Z65" s="38" t="n">
        <f aca="false">IF($I65=Z$5,$K65-$L65,0)</f>
        <v>0</v>
      </c>
      <c r="AA65" s="38" t="n">
        <f aca="false">IF($I65=AA$5,$K65-$L65,0)</f>
        <v>0</v>
      </c>
      <c r="AB65" s="38" t="n">
        <f aca="false">IF($I65=AB$5,$K65-$L65,0)</f>
        <v>0</v>
      </c>
      <c r="AC65" s="38" t="n">
        <f aca="false">IF($I65=AC$5,$K65-$L65,0)</f>
        <v>0</v>
      </c>
      <c r="AD65" s="38" t="n">
        <f aca="false">IF($I65=AD$5,$K65-$L65,0)</f>
        <v>0</v>
      </c>
      <c r="AE65" s="38" t="n">
        <f aca="false">IF($I65=AE$5,$K65-$L65,0)</f>
        <v>0</v>
      </c>
      <c r="AF65" s="38" t="n">
        <f aca="false">IF($I65=AF$5,$K65-$L65,0)</f>
        <v>0</v>
      </c>
      <c r="AG65" s="38" t="e">
        <f aca="false">IF($I65=AG$5,$K65-$L65,0)</f>
        <v>#REF!</v>
      </c>
      <c r="AH65" s="38" t="n">
        <f aca="false">IF($I65=AH$5,$K65-$L65,0)</f>
        <v>0</v>
      </c>
      <c r="AI65" s="38" t="n">
        <f aca="false">IF($I65=AI$5,$K65-$L65,0)</f>
        <v>0</v>
      </c>
      <c r="AJ65" s="38" t="n">
        <f aca="false">IF($I65=AJ$5,$K65-$L65,0)</f>
        <v>0</v>
      </c>
      <c r="AK65" s="38" t="n">
        <f aca="false">IF($I65=AK$5,$K65-$L65,0)</f>
        <v>0</v>
      </c>
      <c r="AL65" s="38" t="n">
        <f aca="false">IF($I65=AL$5,$K65-$L65,0)</f>
        <v>0</v>
      </c>
      <c r="AM65" s="38" t="n">
        <f aca="false">IF($I65=AM$5,$K65-$L65,0)</f>
        <v>0</v>
      </c>
      <c r="AN65" s="38" t="n">
        <f aca="false">IF($I65=AN$5,$K65-$L65,0)</f>
        <v>0</v>
      </c>
      <c r="AO65" s="38" t="n">
        <f aca="false">IF($I65=AO$5,$K65-$L65,0)</f>
        <v>0</v>
      </c>
      <c r="AP65" s="38" t="n">
        <f aca="false">IF($I65=AP$5,$K65-$L65,0)</f>
        <v>0</v>
      </c>
      <c r="AQ65" s="38" t="n">
        <f aca="false">IF($I65=AQ$5,$K65-$L65,0)</f>
        <v>0</v>
      </c>
      <c r="AR65" s="38" t="n">
        <f aca="false">IF($I65=AR$5,$K65-$L65,0)</f>
        <v>0</v>
      </c>
      <c r="AS65" s="38" t="n">
        <f aca="false">IF($I65=AS$5,$K65-$L65,0)</f>
        <v>0</v>
      </c>
      <c r="AT65" s="38" t="n">
        <f aca="false">IF($I65=AT$5,$K65-$L65,0)</f>
        <v>0</v>
      </c>
      <c r="AU65" s="38" t="n">
        <f aca="false">IF($I65=AU$5,$K65-$L65,0)</f>
        <v>0</v>
      </c>
      <c r="AV65" s="38" t="n">
        <f aca="false">IF($I65=AV$5,$K65-$L65,0)</f>
        <v>0</v>
      </c>
      <c r="AW65" s="38" t="n">
        <f aca="false">IF($I65=AW$5,$K65-$L65,0)</f>
        <v>0</v>
      </c>
      <c r="AX65" s="38" t="n">
        <f aca="false">IF($I65=AX$5,$K65-$L65,0)</f>
        <v>0</v>
      </c>
      <c r="AY65" s="38" t="n">
        <f aca="false">IF($I65=AY$5,$K65-$L65,0)</f>
        <v>0</v>
      </c>
      <c r="AZ65" s="38" t="n">
        <f aca="false">IF($I65=AZ$5,$K65-$L65,0)</f>
        <v>0</v>
      </c>
      <c r="BA65" s="38" t="n">
        <f aca="false">IF($I65=BA$5,$K65-$L65,0)</f>
        <v>0</v>
      </c>
      <c r="BB65" s="38" t="n">
        <f aca="false">IF($I65=BB$5,$K65-$L65,0)</f>
        <v>0</v>
      </c>
      <c r="BC65" s="38" t="n">
        <f aca="false">IF($I65=BC$5,$K65-$L65,0)</f>
        <v>0</v>
      </c>
      <c r="BD65" s="38" t="n">
        <f aca="false">IF($I65=BD$5,$K65-$L65,0)</f>
        <v>0</v>
      </c>
      <c r="BE65" s="38" t="n">
        <f aca="false">IF($I65=BE$5,$K65-$L65,0)</f>
        <v>0</v>
      </c>
      <c r="BF65" s="38" t="n">
        <f aca="false">IF($I65=BF$5,$K65-$L65,0)</f>
        <v>0</v>
      </c>
      <c r="BG65" s="43"/>
    </row>
    <row r="66" customFormat="false" ht="15" hidden="false" customHeight="true" outlineLevel="0" collapsed="false">
      <c r="B66" s="43"/>
      <c r="C66" s="70" t="n">
        <f aca="false">1+C65</f>
        <v>59</v>
      </c>
      <c r="D66" s="71"/>
      <c r="E66" s="71"/>
      <c r="F66" s="72"/>
      <c r="G66" s="72"/>
      <c r="H66" s="73"/>
      <c r="I66" s="80"/>
      <c r="J66" s="71"/>
      <c r="K66" s="75"/>
      <c r="L66" s="75"/>
      <c r="M66" s="63"/>
      <c r="N66" s="77" t="n">
        <f aca="false">C66</f>
        <v>59</v>
      </c>
      <c r="O66" s="78"/>
      <c r="P66" s="79" t="n">
        <f aca="false">IF(K66+L66&gt;0,0,K66+L66)</f>
        <v>0</v>
      </c>
      <c r="Q66" s="38" t="n">
        <f aca="false">IF($I66=Q$5,$K66-$L66,0)</f>
        <v>0</v>
      </c>
      <c r="R66" s="38" t="n">
        <f aca="false">IF($I66=R$5,$K66-$L66,0)</f>
        <v>0</v>
      </c>
      <c r="S66" s="38" t="n">
        <f aca="false">IF($I66=S$5,$K66-$L66,0)</f>
        <v>0</v>
      </c>
      <c r="T66" s="38" t="n">
        <f aca="false">IF($I66=T$5,$K66-$L66,0)</f>
        <v>0</v>
      </c>
      <c r="U66" s="38" t="n">
        <f aca="false">IF($I66=U$5,$K66-$L66,0)</f>
        <v>0</v>
      </c>
      <c r="V66" s="38" t="n">
        <f aca="false">IF($I66=V$5,$K66-$L66,0)</f>
        <v>0</v>
      </c>
      <c r="W66" s="38" t="n">
        <f aca="false">IF($I66=W$5,$K66-$L66,0)</f>
        <v>0</v>
      </c>
      <c r="X66" s="38" t="n">
        <f aca="false">IF($I66=X$5,$K66-$L66,0)</f>
        <v>0</v>
      </c>
      <c r="Y66" s="38" t="n">
        <f aca="false">IF($I66=Y$5,$K66-$L66,0)</f>
        <v>0</v>
      </c>
      <c r="Z66" s="38" t="n">
        <f aca="false">IF($I66=Z$5,$K66-$L66,0)</f>
        <v>0</v>
      </c>
      <c r="AA66" s="38" t="n">
        <f aca="false">IF($I66=AA$5,$K66-$L66,0)</f>
        <v>0</v>
      </c>
      <c r="AB66" s="38" t="n">
        <f aca="false">IF($I66=AB$5,$K66-$L66,0)</f>
        <v>0</v>
      </c>
      <c r="AC66" s="38" t="n">
        <f aca="false">IF($I66=AC$5,$K66-$L66,0)</f>
        <v>0</v>
      </c>
      <c r="AD66" s="38" t="n">
        <f aca="false">IF($I66=AD$5,$K66-$L66,0)</f>
        <v>0</v>
      </c>
      <c r="AE66" s="38" t="n">
        <f aca="false">IF($I66=AE$5,$K66-$L66,0)</f>
        <v>0</v>
      </c>
      <c r="AF66" s="38" t="n">
        <f aca="false">IF($I66=AF$5,$K66-$L66,0)</f>
        <v>0</v>
      </c>
      <c r="AG66" s="38" t="e">
        <f aca="false">IF($I66=AG$5,$K66-$L66,0)</f>
        <v>#REF!</v>
      </c>
      <c r="AH66" s="38" t="n">
        <f aca="false">IF($I66=AH$5,$K66-$L66,0)</f>
        <v>0</v>
      </c>
      <c r="AI66" s="38" t="n">
        <f aca="false">IF($I66=AI$5,$K66-$L66,0)</f>
        <v>0</v>
      </c>
      <c r="AJ66" s="38" t="n">
        <f aca="false">IF($I66=AJ$5,$K66-$L66,0)</f>
        <v>0</v>
      </c>
      <c r="AK66" s="38" t="n">
        <f aca="false">IF($I66=AK$5,$K66-$L66,0)</f>
        <v>0</v>
      </c>
      <c r="AL66" s="38" t="n">
        <f aca="false">IF($I66=AL$5,$K66-$L66,0)</f>
        <v>0</v>
      </c>
      <c r="AM66" s="38" t="n">
        <f aca="false">IF($I66=AM$5,$K66-$L66,0)</f>
        <v>0</v>
      </c>
      <c r="AN66" s="38" t="n">
        <f aca="false">IF($I66=AN$5,$K66-$L66,0)</f>
        <v>0</v>
      </c>
      <c r="AO66" s="38" t="n">
        <f aca="false">IF($I66=AO$5,$K66-$L66,0)</f>
        <v>0</v>
      </c>
      <c r="AP66" s="38" t="n">
        <f aca="false">IF($I66=AP$5,$K66-$L66,0)</f>
        <v>0</v>
      </c>
      <c r="AQ66" s="38" t="n">
        <f aca="false">IF($I66=AQ$5,$K66-$L66,0)</f>
        <v>0</v>
      </c>
      <c r="AR66" s="38" t="n">
        <f aca="false">IF($I66=AR$5,$K66-$L66,0)</f>
        <v>0</v>
      </c>
      <c r="AS66" s="38" t="n">
        <f aca="false">IF($I66=AS$5,$K66-$L66,0)</f>
        <v>0</v>
      </c>
      <c r="AT66" s="38" t="n">
        <f aca="false">IF($I66=AT$5,$K66-$L66,0)</f>
        <v>0</v>
      </c>
      <c r="AU66" s="38" t="n">
        <f aca="false">IF($I66=AU$5,$K66-$L66,0)</f>
        <v>0</v>
      </c>
      <c r="AV66" s="38" t="n">
        <f aca="false">IF($I66=AV$5,$K66-$L66,0)</f>
        <v>0</v>
      </c>
      <c r="AW66" s="38" t="n">
        <f aca="false">IF($I66=AW$5,$K66-$L66,0)</f>
        <v>0</v>
      </c>
      <c r="AX66" s="38" t="n">
        <f aca="false">IF($I66=AX$5,$K66-$L66,0)</f>
        <v>0</v>
      </c>
      <c r="AY66" s="38" t="n">
        <f aca="false">IF($I66=AY$5,$K66-$L66,0)</f>
        <v>0</v>
      </c>
      <c r="AZ66" s="38" t="n">
        <f aca="false">IF($I66=AZ$5,$K66-$L66,0)</f>
        <v>0</v>
      </c>
      <c r="BA66" s="38" t="n">
        <f aca="false">IF($I66=BA$5,$K66-$L66,0)</f>
        <v>0</v>
      </c>
      <c r="BB66" s="38" t="n">
        <f aca="false">IF($I66=BB$5,$K66-$L66,0)</f>
        <v>0</v>
      </c>
      <c r="BC66" s="38" t="n">
        <f aca="false">IF($I66=BC$5,$K66-$L66,0)</f>
        <v>0</v>
      </c>
      <c r="BD66" s="38" t="n">
        <f aca="false">IF($I66=BD$5,$K66-$L66,0)</f>
        <v>0</v>
      </c>
      <c r="BE66" s="38" t="n">
        <f aca="false">IF($I66=BE$5,$K66-$L66,0)</f>
        <v>0</v>
      </c>
      <c r="BF66" s="38" t="n">
        <f aca="false">IF($I66=BF$5,$K66-$L66,0)</f>
        <v>0</v>
      </c>
      <c r="BG66" s="43"/>
    </row>
    <row r="67" customFormat="false" ht="15" hidden="false" customHeight="true" outlineLevel="0" collapsed="false">
      <c r="B67" s="43"/>
      <c r="C67" s="70" t="n">
        <f aca="false">1+C66</f>
        <v>60</v>
      </c>
      <c r="D67" s="71"/>
      <c r="E67" s="71"/>
      <c r="F67" s="71"/>
      <c r="G67" s="72"/>
      <c r="H67" s="73"/>
      <c r="I67" s="80"/>
      <c r="J67" s="71"/>
      <c r="K67" s="76"/>
      <c r="L67" s="76"/>
      <c r="M67" s="63"/>
      <c r="N67" s="77" t="n">
        <f aca="false">C67</f>
        <v>60</v>
      </c>
      <c r="O67" s="78"/>
      <c r="P67" s="79" t="n">
        <f aca="false">IF(K67+L67&gt;0,0,K67+L67)</f>
        <v>0</v>
      </c>
      <c r="Q67" s="38" t="n">
        <f aca="false">IF($I67=Q$5,$K67-$L67,0)</f>
        <v>0</v>
      </c>
      <c r="R67" s="38" t="n">
        <f aca="false">IF($I67=R$5,$K67-$L67,0)</f>
        <v>0</v>
      </c>
      <c r="S67" s="38" t="n">
        <f aca="false">IF($I67=S$5,$K67-$L67,0)</f>
        <v>0</v>
      </c>
      <c r="T67" s="38" t="n">
        <f aca="false">IF($I67=T$5,$K67-$L67,0)</f>
        <v>0</v>
      </c>
      <c r="U67" s="38" t="n">
        <f aca="false">IF($I67=U$5,$K67-$L67,0)</f>
        <v>0</v>
      </c>
      <c r="V67" s="38" t="n">
        <f aca="false">IF($I67=V$5,$K67-$L67,0)</f>
        <v>0</v>
      </c>
      <c r="W67" s="38" t="n">
        <f aca="false">IF($I67=W$5,$K67-$L67,0)</f>
        <v>0</v>
      </c>
      <c r="X67" s="38" t="n">
        <f aca="false">IF($I67=X$5,$K67-$L67,0)</f>
        <v>0</v>
      </c>
      <c r="Y67" s="38" t="n">
        <f aca="false">IF($I67=Y$5,$K67-$L67,0)</f>
        <v>0</v>
      </c>
      <c r="Z67" s="38" t="n">
        <f aca="false">IF($I67=Z$5,$K67-$L67,0)</f>
        <v>0</v>
      </c>
      <c r="AA67" s="38" t="n">
        <f aca="false">IF($I67=AA$5,$K67-$L67,0)</f>
        <v>0</v>
      </c>
      <c r="AB67" s="38" t="n">
        <f aca="false">IF($I67=AB$5,$K67-$L67,0)</f>
        <v>0</v>
      </c>
      <c r="AC67" s="38" t="n">
        <f aca="false">IF($I67=AC$5,$K67-$L67,0)</f>
        <v>0</v>
      </c>
      <c r="AD67" s="38" t="n">
        <f aca="false">IF($I67=AD$5,$K67-$L67,0)</f>
        <v>0</v>
      </c>
      <c r="AE67" s="38" t="n">
        <f aca="false">IF($I67=AE$5,$K67-$L67,0)</f>
        <v>0</v>
      </c>
      <c r="AF67" s="38" t="n">
        <f aca="false">IF($I67=AF$5,$K67-$L67,0)</f>
        <v>0</v>
      </c>
      <c r="AG67" s="38" t="e">
        <f aca="false">IF($I67=AG$5,$K67-$L67,0)</f>
        <v>#REF!</v>
      </c>
      <c r="AH67" s="38" t="n">
        <f aca="false">IF($I67=AH$5,$K67-$L67,0)</f>
        <v>0</v>
      </c>
      <c r="AI67" s="38" t="n">
        <f aca="false">IF($I67=AI$5,$K67-$L67,0)</f>
        <v>0</v>
      </c>
      <c r="AJ67" s="38" t="n">
        <f aca="false">IF($I67=AJ$5,$K67-$L67,0)</f>
        <v>0</v>
      </c>
      <c r="AK67" s="38" t="n">
        <f aca="false">IF($I67=AK$5,$K67-$L67,0)</f>
        <v>0</v>
      </c>
      <c r="AL67" s="38" t="n">
        <f aca="false">IF($I67=AL$5,$K67-$L67,0)</f>
        <v>0</v>
      </c>
      <c r="AM67" s="38" t="n">
        <f aca="false">IF($I67=AM$5,$K67-$L67,0)</f>
        <v>0</v>
      </c>
      <c r="AN67" s="38" t="n">
        <f aca="false">IF($I67=AN$5,$K67-$L67,0)</f>
        <v>0</v>
      </c>
      <c r="AO67" s="38" t="n">
        <f aca="false">IF($I67=AO$5,$K67-$L67,0)</f>
        <v>0</v>
      </c>
      <c r="AP67" s="38" t="n">
        <f aca="false">IF($I67=AP$5,$K67-$L67,0)</f>
        <v>0</v>
      </c>
      <c r="AQ67" s="38" t="n">
        <f aca="false">IF($I67=AQ$5,$K67-$L67,0)</f>
        <v>0</v>
      </c>
      <c r="AR67" s="38" t="n">
        <f aca="false">IF($I67=AR$5,$K67-$L67,0)</f>
        <v>0</v>
      </c>
      <c r="AS67" s="38" t="n">
        <f aca="false">IF($I67=AS$5,$K67-$L67,0)</f>
        <v>0</v>
      </c>
      <c r="AT67" s="38" t="n">
        <f aca="false">IF($I67=AT$5,$K67-$L67,0)</f>
        <v>0</v>
      </c>
      <c r="AU67" s="38" t="n">
        <f aca="false">IF($I67=AU$5,$K67-$L67,0)</f>
        <v>0</v>
      </c>
      <c r="AV67" s="38" t="n">
        <f aca="false">IF($I67=AV$5,$K67-$L67,0)</f>
        <v>0</v>
      </c>
      <c r="AW67" s="38" t="n">
        <f aca="false">IF($I67=AW$5,$K67-$L67,0)</f>
        <v>0</v>
      </c>
      <c r="AX67" s="38" t="n">
        <f aca="false">IF($I67=AX$5,$K67-$L67,0)</f>
        <v>0</v>
      </c>
      <c r="AY67" s="38" t="n">
        <f aca="false">IF($I67=AY$5,$K67-$L67,0)</f>
        <v>0</v>
      </c>
      <c r="AZ67" s="38" t="n">
        <f aca="false">IF($I67=AZ$5,$K67-$L67,0)</f>
        <v>0</v>
      </c>
      <c r="BA67" s="38" t="n">
        <f aca="false">IF($I67=BA$5,$K67-$L67,0)</f>
        <v>0</v>
      </c>
      <c r="BB67" s="38" t="n">
        <f aca="false">IF($I67=BB$5,$K67-$L67,0)</f>
        <v>0</v>
      </c>
      <c r="BC67" s="38" t="n">
        <f aca="false">IF($I67=BC$5,$K67-$L67,0)</f>
        <v>0</v>
      </c>
      <c r="BD67" s="38" t="n">
        <f aca="false">IF($I67=BD$5,$K67-$L67,0)</f>
        <v>0</v>
      </c>
      <c r="BE67" s="38" t="n">
        <f aca="false">IF($I67=BE$5,$K67-$L67,0)</f>
        <v>0</v>
      </c>
      <c r="BF67" s="38" t="n">
        <f aca="false">IF($I67=BF$5,$K67-$L67,0)</f>
        <v>0</v>
      </c>
      <c r="BG67" s="43"/>
    </row>
    <row r="68" customFormat="false" ht="15" hidden="false" customHeight="true" outlineLevel="0" collapsed="false">
      <c r="B68" s="43"/>
      <c r="C68" s="70" t="n">
        <f aca="false">1+C67</f>
        <v>61</v>
      </c>
      <c r="D68" s="71"/>
      <c r="E68" s="71"/>
      <c r="F68" s="71"/>
      <c r="G68" s="72"/>
      <c r="H68" s="73"/>
      <c r="I68" s="80"/>
      <c r="J68" s="71"/>
      <c r="K68" s="76"/>
      <c r="L68" s="76"/>
      <c r="M68" s="63"/>
      <c r="N68" s="77" t="n">
        <f aca="false">C68</f>
        <v>61</v>
      </c>
      <c r="O68" s="78"/>
      <c r="P68" s="79" t="n">
        <f aca="false">IF(K68+L68&gt;0,0,K68+L68)</f>
        <v>0</v>
      </c>
      <c r="Q68" s="38" t="n">
        <f aca="false">IF($I68=Q$5,$K68-$L68,0)</f>
        <v>0</v>
      </c>
      <c r="R68" s="38" t="n">
        <f aca="false">IF($I68=R$5,$K68-$L68,0)</f>
        <v>0</v>
      </c>
      <c r="S68" s="38" t="n">
        <f aca="false">IF($I68=S$5,$K68-$L68,0)</f>
        <v>0</v>
      </c>
      <c r="T68" s="38" t="n">
        <f aca="false">IF($I68=T$5,$K68-$L68,0)</f>
        <v>0</v>
      </c>
      <c r="U68" s="38" t="n">
        <f aca="false">IF($I68=U$5,$K68-$L68,0)</f>
        <v>0</v>
      </c>
      <c r="V68" s="38" t="n">
        <f aca="false">IF($I68=V$5,$K68-$L68,0)</f>
        <v>0</v>
      </c>
      <c r="W68" s="38" t="n">
        <f aca="false">IF($I68=W$5,$K68-$L68,0)</f>
        <v>0</v>
      </c>
      <c r="X68" s="38" t="n">
        <f aca="false">IF($I68=X$5,$K68-$L68,0)</f>
        <v>0</v>
      </c>
      <c r="Y68" s="38" t="n">
        <f aca="false">IF($I68=Y$5,$K68-$L68,0)</f>
        <v>0</v>
      </c>
      <c r="Z68" s="38" t="n">
        <f aca="false">IF($I68=Z$5,$K68-$L68,0)</f>
        <v>0</v>
      </c>
      <c r="AA68" s="38" t="n">
        <f aca="false">IF($I68=AA$5,$K68-$L68,0)</f>
        <v>0</v>
      </c>
      <c r="AB68" s="38" t="n">
        <f aca="false">IF($I68=AB$5,$K68-$L68,0)</f>
        <v>0</v>
      </c>
      <c r="AC68" s="38" t="n">
        <f aca="false">IF($I68=AC$5,$K68-$L68,0)</f>
        <v>0</v>
      </c>
      <c r="AD68" s="38" t="n">
        <f aca="false">IF($I68=AD$5,$K68-$L68,0)</f>
        <v>0</v>
      </c>
      <c r="AE68" s="38" t="n">
        <f aca="false">IF($I68=AE$5,$K68-$L68,0)</f>
        <v>0</v>
      </c>
      <c r="AF68" s="38" t="n">
        <f aca="false">IF($I68=AF$5,$K68-$L68,0)</f>
        <v>0</v>
      </c>
      <c r="AG68" s="38" t="e">
        <f aca="false">IF($I68=AG$5,$K68-$L68,0)</f>
        <v>#REF!</v>
      </c>
      <c r="AH68" s="38" t="n">
        <f aca="false">IF($I68=AH$5,$K68-$L68,0)</f>
        <v>0</v>
      </c>
      <c r="AI68" s="38" t="n">
        <f aca="false">IF($I68=AI$5,$K68-$L68,0)</f>
        <v>0</v>
      </c>
      <c r="AJ68" s="38" t="n">
        <f aca="false">IF($I68=AJ$5,$K68-$L68,0)</f>
        <v>0</v>
      </c>
      <c r="AK68" s="38" t="n">
        <f aca="false">IF($I68=AK$5,$K68-$L68,0)</f>
        <v>0</v>
      </c>
      <c r="AL68" s="38" t="n">
        <f aca="false">IF($I68=AL$5,$K68-$L68,0)</f>
        <v>0</v>
      </c>
      <c r="AM68" s="38" t="n">
        <f aca="false">IF($I68=AM$5,$K68-$L68,0)</f>
        <v>0</v>
      </c>
      <c r="AN68" s="38" t="n">
        <f aca="false">IF($I68=AN$5,$K68-$L68,0)</f>
        <v>0</v>
      </c>
      <c r="AO68" s="38" t="n">
        <f aca="false">IF($I68=AO$5,$K68-$L68,0)</f>
        <v>0</v>
      </c>
      <c r="AP68" s="38" t="n">
        <f aca="false">IF($I68=AP$5,$K68-$L68,0)</f>
        <v>0</v>
      </c>
      <c r="AQ68" s="38" t="n">
        <f aca="false">IF($I68=AQ$5,$K68-$L68,0)</f>
        <v>0</v>
      </c>
      <c r="AR68" s="38" t="n">
        <f aca="false">IF($I68=AR$5,$K68-$L68,0)</f>
        <v>0</v>
      </c>
      <c r="AS68" s="38" t="n">
        <f aca="false">IF($I68=AS$5,$K68-$L68,0)</f>
        <v>0</v>
      </c>
      <c r="AT68" s="38" t="n">
        <f aca="false">IF($I68=AT$5,$K68-$L68,0)</f>
        <v>0</v>
      </c>
      <c r="AU68" s="38" t="n">
        <f aca="false">IF($I68=AU$5,$K68-$L68,0)</f>
        <v>0</v>
      </c>
      <c r="AV68" s="38" t="n">
        <f aca="false">IF($I68=AV$5,$K68-$L68,0)</f>
        <v>0</v>
      </c>
      <c r="AW68" s="38" t="n">
        <f aca="false">IF($I68=AW$5,$K68-$L68,0)</f>
        <v>0</v>
      </c>
      <c r="AX68" s="38" t="n">
        <f aca="false">IF($I68=AX$5,$K68-$L68,0)</f>
        <v>0</v>
      </c>
      <c r="AY68" s="38" t="n">
        <f aca="false">IF($I68=AY$5,$K68-$L68,0)</f>
        <v>0</v>
      </c>
      <c r="AZ68" s="38" t="n">
        <f aca="false">IF($I68=AZ$5,$K68-$L68,0)</f>
        <v>0</v>
      </c>
      <c r="BA68" s="38" t="n">
        <f aca="false">IF($I68=BA$5,$K68-$L68,0)</f>
        <v>0</v>
      </c>
      <c r="BB68" s="38" t="n">
        <f aca="false">IF($I68=BB$5,$K68-$L68,0)</f>
        <v>0</v>
      </c>
      <c r="BC68" s="38" t="n">
        <f aca="false">IF($I68=BC$5,$K68-$L68,0)</f>
        <v>0</v>
      </c>
      <c r="BD68" s="38" t="n">
        <f aca="false">IF($I68=BD$5,$K68-$L68,0)</f>
        <v>0</v>
      </c>
      <c r="BE68" s="38" t="n">
        <f aca="false">IF($I68=BE$5,$K68-$L68,0)</f>
        <v>0</v>
      </c>
      <c r="BF68" s="38" t="n">
        <f aca="false">IF($I68=BF$5,$K68-$L68,0)</f>
        <v>0</v>
      </c>
      <c r="BG68" s="43"/>
    </row>
    <row r="69" customFormat="false" ht="15" hidden="false" customHeight="true" outlineLevel="0" collapsed="false">
      <c r="B69" s="43"/>
      <c r="C69" s="70" t="n">
        <f aca="false">1+C68</f>
        <v>62</v>
      </c>
      <c r="D69" s="71"/>
      <c r="E69" s="71"/>
      <c r="F69" s="71"/>
      <c r="G69" s="72"/>
      <c r="H69" s="73"/>
      <c r="I69" s="80"/>
      <c r="J69" s="71"/>
      <c r="K69" s="75"/>
      <c r="L69" s="76"/>
      <c r="M69" s="63"/>
      <c r="N69" s="77" t="n">
        <f aca="false">C69</f>
        <v>62</v>
      </c>
      <c r="O69" s="78"/>
      <c r="P69" s="79" t="n">
        <f aca="false">IF(K69+L69&gt;0,0,K69+L69)</f>
        <v>0</v>
      </c>
      <c r="Q69" s="38" t="n">
        <f aca="false">IF($I69=Q$5,$K69-$L69,0)</f>
        <v>0</v>
      </c>
      <c r="R69" s="38" t="n">
        <f aca="false">IF($I69=R$5,$K69-$L69,0)</f>
        <v>0</v>
      </c>
      <c r="S69" s="38" t="n">
        <f aca="false">IF($I69=S$5,$K69-$L69,0)</f>
        <v>0</v>
      </c>
      <c r="T69" s="38" t="n">
        <f aca="false">IF($I69=T$5,$K69-$L69,0)</f>
        <v>0</v>
      </c>
      <c r="U69" s="38" t="n">
        <f aca="false">IF($I69=U$5,$K69-$L69,0)</f>
        <v>0</v>
      </c>
      <c r="V69" s="38" t="n">
        <f aca="false">IF($I69=V$5,$K69-$L69,0)</f>
        <v>0</v>
      </c>
      <c r="W69" s="38" t="n">
        <f aca="false">IF($I69=W$5,$K69-$L69,0)</f>
        <v>0</v>
      </c>
      <c r="X69" s="38" t="n">
        <f aca="false">IF($I69=X$5,$K69-$L69,0)</f>
        <v>0</v>
      </c>
      <c r="Y69" s="38" t="n">
        <f aca="false">IF($I69=Y$5,$K69-$L69,0)</f>
        <v>0</v>
      </c>
      <c r="Z69" s="38" t="n">
        <f aca="false">IF($I69=Z$5,$K69-$L69,0)</f>
        <v>0</v>
      </c>
      <c r="AA69" s="38" t="n">
        <f aca="false">IF($I69=AA$5,$K69-$L69,0)</f>
        <v>0</v>
      </c>
      <c r="AB69" s="38" t="n">
        <f aca="false">IF($I69=AB$5,$K69-$L69,0)</f>
        <v>0</v>
      </c>
      <c r="AC69" s="38" t="n">
        <f aca="false">IF($I69=AC$5,$K69-$L69,0)</f>
        <v>0</v>
      </c>
      <c r="AD69" s="38" t="n">
        <f aca="false">IF($I69=AD$5,$K69-$L69,0)</f>
        <v>0</v>
      </c>
      <c r="AE69" s="38" t="n">
        <f aca="false">IF($I69=AE$5,$K69-$L69,0)</f>
        <v>0</v>
      </c>
      <c r="AF69" s="38" t="n">
        <f aca="false">IF($I69=AF$5,$K69-$L69,0)</f>
        <v>0</v>
      </c>
      <c r="AG69" s="38" t="e">
        <f aca="false">IF($I69=AG$5,$K69-$L69,0)</f>
        <v>#REF!</v>
      </c>
      <c r="AH69" s="38" t="n">
        <f aca="false">IF($I69=AH$5,$K69-$L69,0)</f>
        <v>0</v>
      </c>
      <c r="AI69" s="38" t="n">
        <f aca="false">IF($I69=AI$5,$K69-$L69,0)</f>
        <v>0</v>
      </c>
      <c r="AJ69" s="38" t="n">
        <f aca="false">IF($I69=AJ$5,$K69-$L69,0)</f>
        <v>0</v>
      </c>
      <c r="AK69" s="38" t="n">
        <f aca="false">IF($I69=AK$5,$K69-$L69,0)</f>
        <v>0</v>
      </c>
      <c r="AL69" s="38" t="n">
        <f aca="false">IF($I69=AL$5,$K69-$L69,0)</f>
        <v>0</v>
      </c>
      <c r="AM69" s="38" t="n">
        <f aca="false">IF($I69=AM$5,$K69-$L69,0)</f>
        <v>0</v>
      </c>
      <c r="AN69" s="38" t="n">
        <f aca="false">IF($I69=AN$5,$K69-$L69,0)</f>
        <v>0</v>
      </c>
      <c r="AO69" s="38" t="n">
        <f aca="false">IF($I69=AO$5,$K69-$L69,0)</f>
        <v>0</v>
      </c>
      <c r="AP69" s="38" t="n">
        <f aca="false">IF($I69=AP$5,$K69-$L69,0)</f>
        <v>0</v>
      </c>
      <c r="AQ69" s="38" t="n">
        <f aca="false">IF($I69=AQ$5,$K69-$L69,0)</f>
        <v>0</v>
      </c>
      <c r="AR69" s="38" t="n">
        <f aca="false">IF($I69=AR$5,$K69-$L69,0)</f>
        <v>0</v>
      </c>
      <c r="AS69" s="38" t="n">
        <f aca="false">IF($I69=AS$5,$K69-$L69,0)</f>
        <v>0</v>
      </c>
      <c r="AT69" s="38" t="n">
        <f aca="false">IF($I69=AT$5,$K69-$L69,0)</f>
        <v>0</v>
      </c>
      <c r="AU69" s="38" t="n">
        <f aca="false">IF($I69=AU$5,$K69-$L69,0)</f>
        <v>0</v>
      </c>
      <c r="AV69" s="38" t="n">
        <f aca="false">IF($I69=AV$5,$K69-$L69,0)</f>
        <v>0</v>
      </c>
      <c r="AW69" s="38" t="n">
        <f aca="false">IF($I69=AW$5,$K69-$L69,0)</f>
        <v>0</v>
      </c>
      <c r="AX69" s="38" t="n">
        <f aca="false">IF($I69=AX$5,$K69-$L69,0)</f>
        <v>0</v>
      </c>
      <c r="AY69" s="38" t="n">
        <f aca="false">IF($I69=AY$5,$K69-$L69,0)</f>
        <v>0</v>
      </c>
      <c r="AZ69" s="38" t="n">
        <f aca="false">IF($I69=AZ$5,$K69-$L69,0)</f>
        <v>0</v>
      </c>
      <c r="BA69" s="38" t="n">
        <f aca="false">IF($I69=BA$5,$K69-$L69,0)</f>
        <v>0</v>
      </c>
      <c r="BB69" s="38" t="n">
        <f aca="false">IF($I69=BB$5,$K69-$L69,0)</f>
        <v>0</v>
      </c>
      <c r="BC69" s="38" t="n">
        <f aca="false">IF($I69=BC$5,$K69-$L69,0)</f>
        <v>0</v>
      </c>
      <c r="BD69" s="38" t="n">
        <f aca="false">IF($I69=BD$5,$K69-$L69,0)</f>
        <v>0</v>
      </c>
      <c r="BE69" s="38" t="n">
        <f aca="false">IF($I69=BE$5,$K69-$L69,0)</f>
        <v>0</v>
      </c>
      <c r="BF69" s="38" t="n">
        <f aca="false">IF($I69=BF$5,$K69-$L69,0)</f>
        <v>0</v>
      </c>
      <c r="BG69" s="43"/>
    </row>
    <row r="70" customFormat="false" ht="15" hidden="false" customHeight="true" outlineLevel="0" collapsed="false">
      <c r="B70" s="43"/>
      <c r="C70" s="70" t="n">
        <f aca="false">1+C69</f>
        <v>63</v>
      </c>
      <c r="D70" s="71"/>
      <c r="E70" s="71"/>
      <c r="F70" s="72"/>
      <c r="G70" s="72"/>
      <c r="H70" s="73"/>
      <c r="I70" s="74"/>
      <c r="J70" s="71"/>
      <c r="K70" s="75"/>
      <c r="L70" s="76"/>
      <c r="M70" s="63"/>
      <c r="N70" s="77" t="n">
        <f aca="false">C70</f>
        <v>63</v>
      </c>
      <c r="O70" s="78"/>
      <c r="P70" s="79" t="n">
        <f aca="false">IF(K70+L70&gt;0,0,K70+L70)</f>
        <v>0</v>
      </c>
      <c r="Q70" s="38" t="n">
        <f aca="false">IF($I70=Q$5,$K70-$L70,0)</f>
        <v>0</v>
      </c>
      <c r="R70" s="38" t="n">
        <f aca="false">IF($I70=R$5,$K70-$L70,0)</f>
        <v>0</v>
      </c>
      <c r="S70" s="38" t="n">
        <f aca="false">IF($I70=S$5,$K70-$L70,0)</f>
        <v>0</v>
      </c>
      <c r="T70" s="38" t="n">
        <f aca="false">IF($I70=T$5,$K70-$L70,0)</f>
        <v>0</v>
      </c>
      <c r="U70" s="38" t="n">
        <f aca="false">IF($I70=U$5,$K70-$L70,0)</f>
        <v>0</v>
      </c>
      <c r="V70" s="38" t="n">
        <f aca="false">IF($I70=V$5,$K70-$L70,0)</f>
        <v>0</v>
      </c>
      <c r="W70" s="38" t="n">
        <f aca="false">IF($I70=W$5,$K70-$L70,0)</f>
        <v>0</v>
      </c>
      <c r="X70" s="38" t="n">
        <f aca="false">IF($I70=X$5,$K70-$L70,0)</f>
        <v>0</v>
      </c>
      <c r="Y70" s="38" t="n">
        <f aca="false">IF($I70=Y$5,$K70-$L70,0)</f>
        <v>0</v>
      </c>
      <c r="Z70" s="38" t="n">
        <f aca="false">IF($I70=Z$5,$K70-$L70,0)</f>
        <v>0</v>
      </c>
      <c r="AA70" s="38" t="n">
        <f aca="false">IF($I70=AA$5,$K70-$L70,0)</f>
        <v>0</v>
      </c>
      <c r="AB70" s="38" t="n">
        <f aca="false">IF($I70=AB$5,$K70-$L70,0)</f>
        <v>0</v>
      </c>
      <c r="AC70" s="38" t="n">
        <f aca="false">IF($I70=AC$5,$K70-$L70,0)</f>
        <v>0</v>
      </c>
      <c r="AD70" s="38" t="n">
        <f aca="false">IF($I70=AD$5,$K70-$L70,0)</f>
        <v>0</v>
      </c>
      <c r="AE70" s="38" t="n">
        <f aca="false">IF($I70=AE$5,$K70-$L70,0)</f>
        <v>0</v>
      </c>
      <c r="AF70" s="38" t="n">
        <f aca="false">IF($I70=AF$5,$K70-$L70,0)</f>
        <v>0</v>
      </c>
      <c r="AG70" s="38" t="e">
        <f aca="false">IF($I70=AG$5,$K70-$L70,0)</f>
        <v>#REF!</v>
      </c>
      <c r="AH70" s="38" t="n">
        <f aca="false">IF($I70=AH$5,$K70-$L70,0)</f>
        <v>0</v>
      </c>
      <c r="AI70" s="38" t="n">
        <f aca="false">IF($I70=AI$5,$K70-$L70,0)</f>
        <v>0</v>
      </c>
      <c r="AJ70" s="38" t="n">
        <f aca="false">IF($I70=AJ$5,$K70-$L70,0)</f>
        <v>0</v>
      </c>
      <c r="AK70" s="38" t="n">
        <f aca="false">IF($I70=AK$5,$K70-$L70,0)</f>
        <v>0</v>
      </c>
      <c r="AL70" s="38" t="n">
        <f aca="false">IF($I70=AL$5,$K70-$L70,0)</f>
        <v>0</v>
      </c>
      <c r="AM70" s="38" t="n">
        <f aca="false">IF($I70=AM$5,$K70-$L70,0)</f>
        <v>0</v>
      </c>
      <c r="AN70" s="38" t="n">
        <f aca="false">IF($I70=AN$5,$K70-$L70,0)</f>
        <v>0</v>
      </c>
      <c r="AO70" s="38" t="n">
        <f aca="false">IF($I70=AO$5,$K70-$L70,0)</f>
        <v>0</v>
      </c>
      <c r="AP70" s="38" t="n">
        <f aca="false">IF($I70=AP$5,$K70-$L70,0)</f>
        <v>0</v>
      </c>
      <c r="AQ70" s="38" t="n">
        <f aca="false">IF($I70=AQ$5,$K70-$L70,0)</f>
        <v>0</v>
      </c>
      <c r="AR70" s="38" t="n">
        <f aca="false">IF($I70=AR$5,$K70-$L70,0)</f>
        <v>0</v>
      </c>
      <c r="AS70" s="38" t="n">
        <f aca="false">IF($I70=AS$5,$K70-$L70,0)</f>
        <v>0</v>
      </c>
      <c r="AT70" s="38" t="n">
        <f aca="false">IF($I70=AT$5,$K70-$L70,0)</f>
        <v>0</v>
      </c>
      <c r="AU70" s="38" t="n">
        <f aca="false">IF($I70=AU$5,$K70-$L70,0)</f>
        <v>0</v>
      </c>
      <c r="AV70" s="38" t="n">
        <f aca="false">IF($I70=AV$5,$K70-$L70,0)</f>
        <v>0</v>
      </c>
      <c r="AW70" s="38" t="n">
        <f aca="false">IF($I70=AW$5,$K70-$L70,0)</f>
        <v>0</v>
      </c>
      <c r="AX70" s="38" t="n">
        <f aca="false">IF($I70=AX$5,$K70-$L70,0)</f>
        <v>0</v>
      </c>
      <c r="AY70" s="38" t="n">
        <f aca="false">IF($I70=AY$5,$K70-$L70,0)</f>
        <v>0</v>
      </c>
      <c r="AZ70" s="38" t="n">
        <f aca="false">IF($I70=AZ$5,$K70-$L70,0)</f>
        <v>0</v>
      </c>
      <c r="BA70" s="38" t="n">
        <f aca="false">IF($I70=BA$5,$K70-$L70,0)</f>
        <v>0</v>
      </c>
      <c r="BB70" s="38" t="n">
        <f aca="false">IF($I70=BB$5,$K70-$L70,0)</f>
        <v>0</v>
      </c>
      <c r="BC70" s="38" t="n">
        <f aca="false">IF($I70=BC$5,$K70-$L70,0)</f>
        <v>0</v>
      </c>
      <c r="BD70" s="38" t="n">
        <f aca="false">IF($I70=BD$5,$K70-$L70,0)</f>
        <v>0</v>
      </c>
      <c r="BE70" s="38" t="n">
        <f aca="false">IF($I70=BE$5,$K70-$L70,0)</f>
        <v>0</v>
      </c>
      <c r="BF70" s="38" t="n">
        <f aca="false">IF($I70=BF$5,$K70-$L70,0)</f>
        <v>0</v>
      </c>
      <c r="BG70" s="43"/>
    </row>
    <row r="71" customFormat="false" ht="15" hidden="false" customHeight="true" outlineLevel="0" collapsed="false">
      <c r="B71" s="43"/>
      <c r="C71" s="70" t="n">
        <f aca="false">1+C70</f>
        <v>64</v>
      </c>
      <c r="D71" s="71"/>
      <c r="E71" s="71"/>
      <c r="F71" s="72"/>
      <c r="G71" s="72"/>
      <c r="H71" s="73"/>
      <c r="I71" s="80"/>
      <c r="J71" s="71"/>
      <c r="K71" s="75"/>
      <c r="L71" s="75"/>
      <c r="M71" s="63"/>
      <c r="N71" s="77" t="n">
        <f aca="false">C71</f>
        <v>64</v>
      </c>
      <c r="O71" s="78"/>
      <c r="P71" s="79" t="n">
        <f aca="false">IF(K71+L71&gt;0,0,K71+L71)</f>
        <v>0</v>
      </c>
      <c r="Q71" s="38" t="n">
        <f aca="false">IF($I71=Q$5,$K71-$L71,0)</f>
        <v>0</v>
      </c>
      <c r="R71" s="38" t="n">
        <f aca="false">IF($I71=R$5,$K71-$L71,0)</f>
        <v>0</v>
      </c>
      <c r="S71" s="38" t="n">
        <f aca="false">IF($I71=S$5,$K71-$L71,0)</f>
        <v>0</v>
      </c>
      <c r="T71" s="38" t="n">
        <f aca="false">IF($I71=T$5,$K71-$L71,0)</f>
        <v>0</v>
      </c>
      <c r="U71" s="38" t="n">
        <f aca="false">IF($I71=U$5,$K71-$L71,0)</f>
        <v>0</v>
      </c>
      <c r="V71" s="38" t="n">
        <f aca="false">IF($I71=V$5,$K71-$L71,0)</f>
        <v>0</v>
      </c>
      <c r="W71" s="38" t="n">
        <f aca="false">IF($I71=W$5,$K71-$L71,0)</f>
        <v>0</v>
      </c>
      <c r="X71" s="38" t="n">
        <f aca="false">IF($I71=X$5,$K71-$L71,0)</f>
        <v>0</v>
      </c>
      <c r="Y71" s="38" t="n">
        <f aca="false">IF($I71=Y$5,$K71-$L71,0)</f>
        <v>0</v>
      </c>
      <c r="Z71" s="38" t="n">
        <f aca="false">IF($I71=Z$5,$K71-$L71,0)</f>
        <v>0</v>
      </c>
      <c r="AA71" s="38" t="n">
        <f aca="false">IF($I71=AA$5,$K71-$L71,0)</f>
        <v>0</v>
      </c>
      <c r="AB71" s="38" t="n">
        <f aca="false">IF($I71=AB$5,$K71-$L71,0)</f>
        <v>0</v>
      </c>
      <c r="AC71" s="38" t="n">
        <f aca="false">IF($I71=AC$5,$K71-$L71,0)</f>
        <v>0</v>
      </c>
      <c r="AD71" s="38" t="n">
        <f aca="false">IF($I71=AD$5,$K71-$L71,0)</f>
        <v>0</v>
      </c>
      <c r="AE71" s="38" t="n">
        <f aca="false">IF($I71=AE$5,$K71-$L71,0)</f>
        <v>0</v>
      </c>
      <c r="AF71" s="38" t="n">
        <f aca="false">IF($I71=AF$5,$K71-$L71,0)</f>
        <v>0</v>
      </c>
      <c r="AG71" s="38" t="e">
        <f aca="false">IF($I71=AG$5,$K71-$L71,0)</f>
        <v>#REF!</v>
      </c>
      <c r="AH71" s="38" t="n">
        <f aca="false">IF($I71=AH$5,$K71-$L71,0)</f>
        <v>0</v>
      </c>
      <c r="AI71" s="38" t="n">
        <f aca="false">IF($I71=AI$5,$K71-$L71,0)</f>
        <v>0</v>
      </c>
      <c r="AJ71" s="38" t="n">
        <f aca="false">IF($I71=AJ$5,$K71-$L71,0)</f>
        <v>0</v>
      </c>
      <c r="AK71" s="38" t="n">
        <f aca="false">IF($I71=AK$5,$K71-$L71,0)</f>
        <v>0</v>
      </c>
      <c r="AL71" s="38" t="n">
        <f aca="false">IF($I71=AL$5,$K71-$L71,0)</f>
        <v>0</v>
      </c>
      <c r="AM71" s="38" t="n">
        <f aca="false">IF($I71=AM$5,$K71-$L71,0)</f>
        <v>0</v>
      </c>
      <c r="AN71" s="38" t="n">
        <f aca="false">IF($I71=AN$5,$K71-$L71,0)</f>
        <v>0</v>
      </c>
      <c r="AO71" s="38" t="n">
        <f aca="false">IF($I71=AO$5,$K71-$L71,0)</f>
        <v>0</v>
      </c>
      <c r="AP71" s="38" t="n">
        <f aca="false">IF($I71=AP$5,$K71-$L71,0)</f>
        <v>0</v>
      </c>
      <c r="AQ71" s="38" t="n">
        <f aca="false">IF($I71=AQ$5,$K71-$L71,0)</f>
        <v>0</v>
      </c>
      <c r="AR71" s="38" t="n">
        <f aca="false">IF($I71=AR$5,$K71-$L71,0)</f>
        <v>0</v>
      </c>
      <c r="AS71" s="38" t="n">
        <f aca="false">IF($I71=AS$5,$K71-$L71,0)</f>
        <v>0</v>
      </c>
      <c r="AT71" s="38" t="n">
        <f aca="false">IF($I71=AT$5,$K71-$L71,0)</f>
        <v>0</v>
      </c>
      <c r="AU71" s="38" t="n">
        <f aca="false">IF($I71=AU$5,$K71-$L71,0)</f>
        <v>0</v>
      </c>
      <c r="AV71" s="38" t="n">
        <f aca="false">IF($I71=AV$5,$K71-$L71,0)</f>
        <v>0</v>
      </c>
      <c r="AW71" s="38" t="n">
        <f aca="false">IF($I71=AW$5,$K71-$L71,0)</f>
        <v>0</v>
      </c>
      <c r="AX71" s="38" t="n">
        <f aca="false">IF($I71=AX$5,$K71-$L71,0)</f>
        <v>0</v>
      </c>
      <c r="AY71" s="38" t="n">
        <f aca="false">IF($I71=AY$5,$K71-$L71,0)</f>
        <v>0</v>
      </c>
      <c r="AZ71" s="38" t="n">
        <f aca="false">IF($I71=AZ$5,$K71-$L71,0)</f>
        <v>0</v>
      </c>
      <c r="BA71" s="38" t="n">
        <f aca="false">IF($I71=BA$5,$K71-$L71,0)</f>
        <v>0</v>
      </c>
      <c r="BB71" s="38" t="n">
        <f aca="false">IF($I71=BB$5,$K71-$L71,0)</f>
        <v>0</v>
      </c>
      <c r="BC71" s="38" t="n">
        <f aca="false">IF($I71=BC$5,$K71-$L71,0)</f>
        <v>0</v>
      </c>
      <c r="BD71" s="38" t="n">
        <f aca="false">IF($I71=BD$5,$K71-$L71,0)</f>
        <v>0</v>
      </c>
      <c r="BE71" s="38" t="n">
        <f aca="false">IF($I71=BE$5,$K71-$L71,0)</f>
        <v>0</v>
      </c>
      <c r="BF71" s="38" t="n">
        <f aca="false">IF($I71=BF$5,$K71-$L71,0)</f>
        <v>0</v>
      </c>
      <c r="BG71" s="43"/>
    </row>
    <row r="72" customFormat="false" ht="15" hidden="false" customHeight="true" outlineLevel="0" collapsed="false">
      <c r="B72" s="43"/>
      <c r="C72" s="70" t="n">
        <f aca="false">1+C71</f>
        <v>65</v>
      </c>
      <c r="D72" s="71"/>
      <c r="E72" s="71"/>
      <c r="F72" s="72"/>
      <c r="G72" s="72"/>
      <c r="H72" s="73"/>
      <c r="I72" s="80"/>
      <c r="J72" s="71"/>
      <c r="K72" s="75"/>
      <c r="L72" s="75"/>
      <c r="M72" s="63"/>
      <c r="N72" s="77" t="n">
        <f aca="false">C72</f>
        <v>65</v>
      </c>
      <c r="O72" s="78"/>
      <c r="P72" s="79" t="n">
        <f aca="false">IF(K72+L72&gt;0,0,K72+L72)</f>
        <v>0</v>
      </c>
      <c r="Q72" s="38" t="n">
        <f aca="false">IF($I72=Q$5,$K72-$L72,0)</f>
        <v>0</v>
      </c>
      <c r="R72" s="38" t="n">
        <f aca="false">IF($I72=R$5,$K72-$L72,0)</f>
        <v>0</v>
      </c>
      <c r="S72" s="38" t="n">
        <f aca="false">IF($I72=S$5,$K72-$L72,0)</f>
        <v>0</v>
      </c>
      <c r="T72" s="38" t="n">
        <f aca="false">IF($I72=T$5,$K72-$L72,0)</f>
        <v>0</v>
      </c>
      <c r="U72" s="38" t="n">
        <f aca="false">IF($I72=U$5,$K72-$L72,0)</f>
        <v>0</v>
      </c>
      <c r="V72" s="38" t="n">
        <f aca="false">IF($I72=V$5,$K72-$L72,0)</f>
        <v>0</v>
      </c>
      <c r="W72" s="38" t="n">
        <f aca="false">IF($I72=W$5,$K72-$L72,0)</f>
        <v>0</v>
      </c>
      <c r="X72" s="38" t="n">
        <f aca="false">IF($I72=X$5,$K72-$L72,0)</f>
        <v>0</v>
      </c>
      <c r="Y72" s="38" t="n">
        <f aca="false">IF($I72=Y$5,$K72-$L72,0)</f>
        <v>0</v>
      </c>
      <c r="Z72" s="38" t="n">
        <f aca="false">IF($I72=Z$5,$K72-$L72,0)</f>
        <v>0</v>
      </c>
      <c r="AA72" s="38" t="n">
        <f aca="false">IF($I72=AA$5,$K72-$L72,0)</f>
        <v>0</v>
      </c>
      <c r="AB72" s="38" t="n">
        <f aca="false">IF($I72=AB$5,$K72-$L72,0)</f>
        <v>0</v>
      </c>
      <c r="AC72" s="38" t="n">
        <f aca="false">IF($I72=AC$5,$K72-$L72,0)</f>
        <v>0</v>
      </c>
      <c r="AD72" s="38" t="n">
        <f aca="false">IF($I72=AD$5,$K72-$L72,0)</f>
        <v>0</v>
      </c>
      <c r="AE72" s="38" t="n">
        <f aca="false">IF($I72=AE$5,$K72-$L72,0)</f>
        <v>0</v>
      </c>
      <c r="AF72" s="38" t="n">
        <f aca="false">IF($I72=AF$5,$K72-$L72,0)</f>
        <v>0</v>
      </c>
      <c r="AG72" s="38" t="e">
        <f aca="false">IF($I72=AG$5,$K72-$L72,0)</f>
        <v>#REF!</v>
      </c>
      <c r="AH72" s="38" t="n">
        <f aca="false">IF($I72=AH$5,$K72-$L72,0)</f>
        <v>0</v>
      </c>
      <c r="AI72" s="38" t="n">
        <f aca="false">IF($I72=AI$5,$K72-$L72,0)</f>
        <v>0</v>
      </c>
      <c r="AJ72" s="38" t="n">
        <f aca="false">IF($I72=AJ$5,$K72-$L72,0)</f>
        <v>0</v>
      </c>
      <c r="AK72" s="38" t="n">
        <f aca="false">IF($I72=AK$5,$K72-$L72,0)</f>
        <v>0</v>
      </c>
      <c r="AL72" s="38" t="n">
        <f aca="false">IF($I72=AL$5,$K72-$L72,0)</f>
        <v>0</v>
      </c>
      <c r="AM72" s="38" t="n">
        <f aca="false">IF($I72=AM$5,$K72-$L72,0)</f>
        <v>0</v>
      </c>
      <c r="AN72" s="38" t="n">
        <f aca="false">IF($I72=AN$5,$K72-$L72,0)</f>
        <v>0</v>
      </c>
      <c r="AO72" s="38" t="n">
        <f aca="false">IF($I72=AO$5,$K72-$L72,0)</f>
        <v>0</v>
      </c>
      <c r="AP72" s="38" t="n">
        <f aca="false">IF($I72=AP$5,$K72-$L72,0)</f>
        <v>0</v>
      </c>
      <c r="AQ72" s="38" t="n">
        <f aca="false">IF($I72=AQ$5,$K72-$L72,0)</f>
        <v>0</v>
      </c>
      <c r="AR72" s="38" t="n">
        <f aca="false">IF($I72=AR$5,$K72-$L72,0)</f>
        <v>0</v>
      </c>
      <c r="AS72" s="38" t="n">
        <f aca="false">IF($I72=AS$5,$K72-$L72,0)</f>
        <v>0</v>
      </c>
      <c r="AT72" s="38" t="n">
        <f aca="false">IF($I72=AT$5,$K72-$L72,0)</f>
        <v>0</v>
      </c>
      <c r="AU72" s="38" t="n">
        <f aca="false">IF($I72=AU$5,$K72-$L72,0)</f>
        <v>0</v>
      </c>
      <c r="AV72" s="38" t="n">
        <f aca="false">IF($I72=AV$5,$K72-$L72,0)</f>
        <v>0</v>
      </c>
      <c r="AW72" s="38" t="n">
        <f aca="false">IF($I72=AW$5,$K72-$L72,0)</f>
        <v>0</v>
      </c>
      <c r="AX72" s="38" t="n">
        <f aca="false">IF($I72=AX$5,$K72-$L72,0)</f>
        <v>0</v>
      </c>
      <c r="AY72" s="38" t="n">
        <f aca="false">IF($I72=AY$5,$K72-$L72,0)</f>
        <v>0</v>
      </c>
      <c r="AZ72" s="38" t="n">
        <f aca="false">IF($I72=AZ$5,$K72-$L72,0)</f>
        <v>0</v>
      </c>
      <c r="BA72" s="38" t="n">
        <f aca="false">IF($I72=BA$5,$K72-$L72,0)</f>
        <v>0</v>
      </c>
      <c r="BB72" s="38" t="n">
        <f aca="false">IF($I72=BB$5,$K72-$L72,0)</f>
        <v>0</v>
      </c>
      <c r="BC72" s="38" t="n">
        <f aca="false">IF($I72=BC$5,$K72-$L72,0)</f>
        <v>0</v>
      </c>
      <c r="BD72" s="38" t="n">
        <f aca="false">IF($I72=BD$5,$K72-$L72,0)</f>
        <v>0</v>
      </c>
      <c r="BE72" s="38" t="n">
        <f aca="false">IF($I72=BE$5,$K72-$L72,0)</f>
        <v>0</v>
      </c>
      <c r="BF72" s="38" t="n">
        <f aca="false">IF($I72=BF$5,$K72-$L72,0)</f>
        <v>0</v>
      </c>
      <c r="BG72" s="43"/>
    </row>
    <row r="73" customFormat="false" ht="15" hidden="false" customHeight="true" outlineLevel="0" collapsed="false">
      <c r="B73" s="43"/>
      <c r="C73" s="70" t="n">
        <f aca="false">1+C72</f>
        <v>66</v>
      </c>
      <c r="D73" s="71"/>
      <c r="E73" s="71"/>
      <c r="F73" s="71"/>
      <c r="G73" s="72"/>
      <c r="H73" s="73"/>
      <c r="I73" s="80"/>
      <c r="J73" s="71"/>
      <c r="K73" s="76"/>
      <c r="L73" s="76"/>
      <c r="M73" s="63"/>
      <c r="N73" s="77" t="n">
        <f aca="false">C73</f>
        <v>66</v>
      </c>
      <c r="O73" s="78"/>
      <c r="P73" s="79" t="n">
        <f aca="false">IF(K73+L73&gt;0,0,K73+L73)</f>
        <v>0</v>
      </c>
      <c r="Q73" s="38" t="n">
        <f aca="false">IF($I73=Q$5,$K73-$L73,0)</f>
        <v>0</v>
      </c>
      <c r="R73" s="38" t="n">
        <f aca="false">IF($I73=R$5,$K73-$L73,0)</f>
        <v>0</v>
      </c>
      <c r="S73" s="38" t="n">
        <f aca="false">IF($I73=S$5,$K73-$L73,0)</f>
        <v>0</v>
      </c>
      <c r="T73" s="38" t="n">
        <f aca="false">IF($I73=T$5,$K73-$L73,0)</f>
        <v>0</v>
      </c>
      <c r="U73" s="38" t="n">
        <f aca="false">IF($I73=U$5,$K73-$L73,0)</f>
        <v>0</v>
      </c>
      <c r="V73" s="38" t="n">
        <f aca="false">IF($I73=V$5,$K73-$L73,0)</f>
        <v>0</v>
      </c>
      <c r="W73" s="38" t="n">
        <f aca="false">IF($I73=W$5,$K73-$L73,0)</f>
        <v>0</v>
      </c>
      <c r="X73" s="38" t="n">
        <f aca="false">IF($I73=X$5,$K73-$L73,0)</f>
        <v>0</v>
      </c>
      <c r="Y73" s="38" t="n">
        <f aca="false">IF($I73=Y$5,$K73-$L73,0)</f>
        <v>0</v>
      </c>
      <c r="Z73" s="38" t="n">
        <f aca="false">IF($I73=Z$5,$K73-$L73,0)</f>
        <v>0</v>
      </c>
      <c r="AA73" s="38" t="n">
        <f aca="false">IF($I73=AA$5,$K73-$L73,0)</f>
        <v>0</v>
      </c>
      <c r="AB73" s="38" t="n">
        <f aca="false">IF($I73=AB$5,$K73-$L73,0)</f>
        <v>0</v>
      </c>
      <c r="AC73" s="38" t="n">
        <f aca="false">IF($I73=AC$5,$K73-$L73,0)</f>
        <v>0</v>
      </c>
      <c r="AD73" s="38" t="n">
        <f aca="false">IF($I73=AD$5,$K73-$L73,0)</f>
        <v>0</v>
      </c>
      <c r="AE73" s="38" t="n">
        <f aca="false">IF($I73=AE$5,$K73-$L73,0)</f>
        <v>0</v>
      </c>
      <c r="AF73" s="38" t="n">
        <f aca="false">IF($I73=AF$5,$K73-$L73,0)</f>
        <v>0</v>
      </c>
      <c r="AG73" s="38" t="e">
        <f aca="false">IF($I73=AG$5,$K73-$L73,0)</f>
        <v>#REF!</v>
      </c>
      <c r="AH73" s="38" t="n">
        <f aca="false">IF($I73=AH$5,$K73-$L73,0)</f>
        <v>0</v>
      </c>
      <c r="AI73" s="38" t="n">
        <f aca="false">IF($I73=AI$5,$K73-$L73,0)</f>
        <v>0</v>
      </c>
      <c r="AJ73" s="38" t="n">
        <f aca="false">IF($I73=AJ$5,$K73-$L73,0)</f>
        <v>0</v>
      </c>
      <c r="AK73" s="38" t="n">
        <f aca="false">IF($I73=AK$5,$K73-$L73,0)</f>
        <v>0</v>
      </c>
      <c r="AL73" s="38" t="n">
        <f aca="false">IF($I73=AL$5,$K73-$L73,0)</f>
        <v>0</v>
      </c>
      <c r="AM73" s="38" t="n">
        <f aca="false">IF($I73=AM$5,$K73-$L73,0)</f>
        <v>0</v>
      </c>
      <c r="AN73" s="38" t="n">
        <f aca="false">IF($I73=AN$5,$K73-$L73,0)</f>
        <v>0</v>
      </c>
      <c r="AO73" s="38" t="n">
        <f aca="false">IF($I73=AO$5,$K73-$L73,0)</f>
        <v>0</v>
      </c>
      <c r="AP73" s="38" t="n">
        <f aca="false">IF($I73=AP$5,$K73-$L73,0)</f>
        <v>0</v>
      </c>
      <c r="AQ73" s="38" t="n">
        <f aca="false">IF($I73=AQ$5,$K73-$L73,0)</f>
        <v>0</v>
      </c>
      <c r="AR73" s="38" t="n">
        <f aca="false">IF($I73=AR$5,$K73-$L73,0)</f>
        <v>0</v>
      </c>
      <c r="AS73" s="38" t="n">
        <f aca="false">IF($I73=AS$5,$K73-$L73,0)</f>
        <v>0</v>
      </c>
      <c r="AT73" s="38" t="n">
        <f aca="false">IF($I73=AT$5,$K73-$L73,0)</f>
        <v>0</v>
      </c>
      <c r="AU73" s="38" t="n">
        <f aca="false">IF($I73=AU$5,$K73-$L73,0)</f>
        <v>0</v>
      </c>
      <c r="AV73" s="38" t="n">
        <f aca="false">IF($I73=AV$5,$K73-$L73,0)</f>
        <v>0</v>
      </c>
      <c r="AW73" s="38" t="n">
        <f aca="false">IF($I73=AW$5,$K73-$L73,0)</f>
        <v>0</v>
      </c>
      <c r="AX73" s="38" t="n">
        <f aca="false">IF($I73=AX$5,$K73-$L73,0)</f>
        <v>0</v>
      </c>
      <c r="AY73" s="38" t="n">
        <f aca="false">IF($I73=AY$5,$K73-$L73,0)</f>
        <v>0</v>
      </c>
      <c r="AZ73" s="38" t="n">
        <f aca="false">IF($I73=AZ$5,$K73-$L73,0)</f>
        <v>0</v>
      </c>
      <c r="BA73" s="38" t="n">
        <f aca="false">IF($I73=BA$5,$K73-$L73,0)</f>
        <v>0</v>
      </c>
      <c r="BB73" s="38" t="n">
        <f aca="false">IF($I73=BB$5,$K73-$L73,0)</f>
        <v>0</v>
      </c>
      <c r="BC73" s="38" t="n">
        <f aca="false">IF($I73=BC$5,$K73-$L73,0)</f>
        <v>0</v>
      </c>
      <c r="BD73" s="38" t="n">
        <f aca="false">IF($I73=BD$5,$K73-$L73,0)</f>
        <v>0</v>
      </c>
      <c r="BE73" s="38" t="n">
        <f aca="false">IF($I73=BE$5,$K73-$L73,0)</f>
        <v>0</v>
      </c>
      <c r="BF73" s="38" t="n">
        <f aca="false">IF($I73=BF$5,$K73-$L73,0)</f>
        <v>0</v>
      </c>
      <c r="BG73" s="43"/>
    </row>
    <row r="74" customFormat="false" ht="15" hidden="false" customHeight="true" outlineLevel="0" collapsed="false">
      <c r="B74" s="43"/>
      <c r="C74" s="70" t="n">
        <f aca="false">1+C73</f>
        <v>67</v>
      </c>
      <c r="D74" s="71"/>
      <c r="E74" s="71"/>
      <c r="F74" s="71"/>
      <c r="G74" s="72"/>
      <c r="H74" s="73"/>
      <c r="I74" s="80"/>
      <c r="J74" s="71"/>
      <c r="K74" s="76"/>
      <c r="L74" s="76"/>
      <c r="M74" s="63"/>
      <c r="N74" s="77" t="n">
        <f aca="false">C74</f>
        <v>67</v>
      </c>
      <c r="O74" s="78"/>
      <c r="P74" s="79" t="n">
        <f aca="false">IF(K74+L74&gt;0,0,K74+L74)</f>
        <v>0</v>
      </c>
      <c r="Q74" s="38" t="n">
        <f aca="false">IF($I74=Q$5,$K74-$L74,0)</f>
        <v>0</v>
      </c>
      <c r="R74" s="38" t="n">
        <f aca="false">IF($I74=R$5,$K74-$L74,0)</f>
        <v>0</v>
      </c>
      <c r="S74" s="38" t="n">
        <f aca="false">IF($I74=S$5,$K74-$L74,0)</f>
        <v>0</v>
      </c>
      <c r="T74" s="38" t="n">
        <f aca="false">IF($I74=T$5,$K74-$L74,0)</f>
        <v>0</v>
      </c>
      <c r="U74" s="38" t="n">
        <f aca="false">IF($I74=U$5,$K74-$L74,0)</f>
        <v>0</v>
      </c>
      <c r="V74" s="38" t="n">
        <f aca="false">IF($I74=V$5,$K74-$L74,0)</f>
        <v>0</v>
      </c>
      <c r="W74" s="38" t="n">
        <f aca="false">IF($I74=W$5,$K74-$L74,0)</f>
        <v>0</v>
      </c>
      <c r="X74" s="38" t="n">
        <f aca="false">IF($I74=X$5,$K74-$L74,0)</f>
        <v>0</v>
      </c>
      <c r="Y74" s="38" t="n">
        <f aca="false">IF($I74=Y$5,$K74-$L74,0)</f>
        <v>0</v>
      </c>
      <c r="Z74" s="38" t="n">
        <f aca="false">IF($I74=Z$5,$K74-$L74,0)</f>
        <v>0</v>
      </c>
      <c r="AA74" s="38" t="n">
        <f aca="false">IF($I74=AA$5,$K74-$L74,0)</f>
        <v>0</v>
      </c>
      <c r="AB74" s="38" t="n">
        <f aca="false">IF($I74=AB$5,$K74-$L74,0)</f>
        <v>0</v>
      </c>
      <c r="AC74" s="38" t="n">
        <f aca="false">IF($I74=AC$5,$K74-$L74,0)</f>
        <v>0</v>
      </c>
      <c r="AD74" s="38" t="n">
        <f aca="false">IF($I74=AD$5,$K74-$L74,0)</f>
        <v>0</v>
      </c>
      <c r="AE74" s="38" t="n">
        <f aca="false">IF($I74=AE$5,$K74-$L74,0)</f>
        <v>0</v>
      </c>
      <c r="AF74" s="38" t="n">
        <f aca="false">IF($I74=AF$5,$K74-$L74,0)</f>
        <v>0</v>
      </c>
      <c r="AG74" s="38" t="e">
        <f aca="false">IF($I74=AG$5,$K74-$L74,0)</f>
        <v>#REF!</v>
      </c>
      <c r="AH74" s="38" t="n">
        <f aca="false">IF($I74=AH$5,$K74-$L74,0)</f>
        <v>0</v>
      </c>
      <c r="AI74" s="38" t="n">
        <f aca="false">IF($I74=AI$5,$K74-$L74,0)</f>
        <v>0</v>
      </c>
      <c r="AJ74" s="38" t="n">
        <f aca="false">IF($I74=AJ$5,$K74-$L74,0)</f>
        <v>0</v>
      </c>
      <c r="AK74" s="38" t="n">
        <f aca="false">IF($I74=AK$5,$K74-$L74,0)</f>
        <v>0</v>
      </c>
      <c r="AL74" s="38" t="n">
        <f aca="false">IF($I74=AL$5,$K74-$L74,0)</f>
        <v>0</v>
      </c>
      <c r="AM74" s="38" t="n">
        <f aca="false">IF($I74=AM$5,$K74-$L74,0)</f>
        <v>0</v>
      </c>
      <c r="AN74" s="38" t="n">
        <f aca="false">IF($I74=AN$5,$K74-$L74,0)</f>
        <v>0</v>
      </c>
      <c r="AO74" s="38" t="n">
        <f aca="false">IF($I74=AO$5,$K74-$L74,0)</f>
        <v>0</v>
      </c>
      <c r="AP74" s="38" t="n">
        <f aca="false">IF($I74=AP$5,$K74-$L74,0)</f>
        <v>0</v>
      </c>
      <c r="AQ74" s="38" t="n">
        <f aca="false">IF($I74=AQ$5,$K74-$L74,0)</f>
        <v>0</v>
      </c>
      <c r="AR74" s="38" t="n">
        <f aca="false">IF($I74=AR$5,$K74-$L74,0)</f>
        <v>0</v>
      </c>
      <c r="AS74" s="38" t="n">
        <f aca="false">IF($I74=AS$5,$K74-$L74,0)</f>
        <v>0</v>
      </c>
      <c r="AT74" s="38" t="n">
        <f aca="false">IF($I74=AT$5,$K74-$L74,0)</f>
        <v>0</v>
      </c>
      <c r="AU74" s="38" t="n">
        <f aca="false">IF($I74=AU$5,$K74-$L74,0)</f>
        <v>0</v>
      </c>
      <c r="AV74" s="38" t="n">
        <f aca="false">IF($I74=AV$5,$K74-$L74,0)</f>
        <v>0</v>
      </c>
      <c r="AW74" s="38" t="n">
        <f aca="false">IF($I74=AW$5,$K74-$L74,0)</f>
        <v>0</v>
      </c>
      <c r="AX74" s="38" t="n">
        <f aca="false">IF($I74=AX$5,$K74-$L74,0)</f>
        <v>0</v>
      </c>
      <c r="AY74" s="38" t="n">
        <f aca="false">IF($I74=AY$5,$K74-$L74,0)</f>
        <v>0</v>
      </c>
      <c r="AZ74" s="38" t="n">
        <f aca="false">IF($I74=AZ$5,$K74-$L74,0)</f>
        <v>0</v>
      </c>
      <c r="BA74" s="38" t="n">
        <f aca="false">IF($I74=BA$5,$K74-$L74,0)</f>
        <v>0</v>
      </c>
      <c r="BB74" s="38" t="n">
        <f aca="false">IF($I74=BB$5,$K74-$L74,0)</f>
        <v>0</v>
      </c>
      <c r="BC74" s="38" t="n">
        <f aca="false">IF($I74=BC$5,$K74-$L74,0)</f>
        <v>0</v>
      </c>
      <c r="BD74" s="38" t="n">
        <f aca="false">IF($I74=BD$5,$K74-$L74,0)</f>
        <v>0</v>
      </c>
      <c r="BE74" s="38" t="n">
        <f aca="false">IF($I74=BE$5,$K74-$L74,0)</f>
        <v>0</v>
      </c>
      <c r="BF74" s="38" t="n">
        <f aca="false">IF($I74=BF$5,$K74-$L74,0)</f>
        <v>0</v>
      </c>
      <c r="BG74" s="43"/>
    </row>
    <row r="75" customFormat="false" ht="15" hidden="false" customHeight="true" outlineLevel="0" collapsed="false">
      <c r="B75" s="43"/>
      <c r="C75" s="70" t="n">
        <f aca="false">1+C74</f>
        <v>68</v>
      </c>
      <c r="D75" s="71"/>
      <c r="E75" s="71"/>
      <c r="F75" s="71"/>
      <c r="G75" s="72"/>
      <c r="H75" s="73"/>
      <c r="I75" s="80"/>
      <c r="J75" s="71"/>
      <c r="K75" s="75"/>
      <c r="L75" s="76"/>
      <c r="M75" s="63"/>
      <c r="N75" s="77" t="n">
        <f aca="false">C75</f>
        <v>68</v>
      </c>
      <c r="O75" s="78"/>
      <c r="P75" s="79" t="n">
        <f aca="false">IF(K75+L75&gt;0,0,K75+L75)</f>
        <v>0</v>
      </c>
      <c r="Q75" s="38" t="n">
        <f aca="false">IF($I75=Q$5,$K75-$L75,0)</f>
        <v>0</v>
      </c>
      <c r="R75" s="38" t="n">
        <f aca="false">IF($I75=R$5,$K75-$L75,0)</f>
        <v>0</v>
      </c>
      <c r="S75" s="38" t="n">
        <f aca="false">IF($I75=S$5,$K75-$L75,0)</f>
        <v>0</v>
      </c>
      <c r="T75" s="38" t="n">
        <f aca="false">IF($I75=T$5,$K75-$L75,0)</f>
        <v>0</v>
      </c>
      <c r="U75" s="38" t="n">
        <f aca="false">IF($I75=U$5,$K75-$L75,0)</f>
        <v>0</v>
      </c>
      <c r="V75" s="38" t="n">
        <f aca="false">IF($I75=V$5,$K75-$L75,0)</f>
        <v>0</v>
      </c>
      <c r="W75" s="38" t="n">
        <f aca="false">IF($I75=W$5,$K75-$L75,0)</f>
        <v>0</v>
      </c>
      <c r="X75" s="38" t="n">
        <f aca="false">IF($I75=X$5,$K75-$L75,0)</f>
        <v>0</v>
      </c>
      <c r="Y75" s="38" t="n">
        <f aca="false">IF($I75=Y$5,$K75-$L75,0)</f>
        <v>0</v>
      </c>
      <c r="Z75" s="38" t="n">
        <f aca="false">IF($I75=Z$5,$K75-$L75,0)</f>
        <v>0</v>
      </c>
      <c r="AA75" s="38" t="n">
        <f aca="false">IF($I75=AA$5,$K75-$L75,0)</f>
        <v>0</v>
      </c>
      <c r="AB75" s="38" t="n">
        <f aca="false">IF($I75=AB$5,$K75-$L75,0)</f>
        <v>0</v>
      </c>
      <c r="AC75" s="38" t="n">
        <f aca="false">IF($I75=AC$5,$K75-$L75,0)</f>
        <v>0</v>
      </c>
      <c r="AD75" s="38" t="n">
        <f aca="false">IF($I75=AD$5,$K75-$L75,0)</f>
        <v>0</v>
      </c>
      <c r="AE75" s="38" t="n">
        <f aca="false">IF($I75=AE$5,$K75-$L75,0)</f>
        <v>0</v>
      </c>
      <c r="AF75" s="38" t="n">
        <f aca="false">IF($I75=AF$5,$K75-$L75,0)</f>
        <v>0</v>
      </c>
      <c r="AG75" s="38" t="e">
        <f aca="false">IF($I75=AG$5,$K75-$L75,0)</f>
        <v>#REF!</v>
      </c>
      <c r="AH75" s="38" t="n">
        <f aca="false">IF($I75=AH$5,$K75-$L75,0)</f>
        <v>0</v>
      </c>
      <c r="AI75" s="38" t="n">
        <f aca="false">IF($I75=AI$5,$K75-$L75,0)</f>
        <v>0</v>
      </c>
      <c r="AJ75" s="38" t="n">
        <f aca="false">IF($I75=AJ$5,$K75-$L75,0)</f>
        <v>0</v>
      </c>
      <c r="AK75" s="38" t="n">
        <f aca="false">IF($I75=AK$5,$K75-$L75,0)</f>
        <v>0</v>
      </c>
      <c r="AL75" s="38" t="n">
        <f aca="false">IF($I75=AL$5,$K75-$L75,0)</f>
        <v>0</v>
      </c>
      <c r="AM75" s="38" t="n">
        <f aca="false">IF($I75=AM$5,$K75-$L75,0)</f>
        <v>0</v>
      </c>
      <c r="AN75" s="38" t="n">
        <f aca="false">IF($I75=AN$5,$K75-$L75,0)</f>
        <v>0</v>
      </c>
      <c r="AO75" s="38" t="n">
        <f aca="false">IF($I75=AO$5,$K75-$L75,0)</f>
        <v>0</v>
      </c>
      <c r="AP75" s="38" t="n">
        <f aca="false">IF($I75=AP$5,$K75-$L75,0)</f>
        <v>0</v>
      </c>
      <c r="AQ75" s="38" t="n">
        <f aca="false">IF($I75=AQ$5,$K75-$L75,0)</f>
        <v>0</v>
      </c>
      <c r="AR75" s="38" t="n">
        <f aca="false">IF($I75=AR$5,$K75-$L75,0)</f>
        <v>0</v>
      </c>
      <c r="AS75" s="38" t="n">
        <f aca="false">IF($I75=AS$5,$K75-$L75,0)</f>
        <v>0</v>
      </c>
      <c r="AT75" s="38" t="n">
        <f aca="false">IF($I75=AT$5,$K75-$L75,0)</f>
        <v>0</v>
      </c>
      <c r="AU75" s="38" t="n">
        <f aca="false">IF($I75=AU$5,$K75-$L75,0)</f>
        <v>0</v>
      </c>
      <c r="AV75" s="38" t="n">
        <f aca="false">IF($I75=AV$5,$K75-$L75,0)</f>
        <v>0</v>
      </c>
      <c r="AW75" s="38" t="n">
        <f aca="false">IF($I75=AW$5,$K75-$L75,0)</f>
        <v>0</v>
      </c>
      <c r="AX75" s="38" t="n">
        <f aca="false">IF($I75=AX$5,$K75-$L75,0)</f>
        <v>0</v>
      </c>
      <c r="AY75" s="38" t="n">
        <f aca="false">IF($I75=AY$5,$K75-$L75,0)</f>
        <v>0</v>
      </c>
      <c r="AZ75" s="38" t="n">
        <f aca="false">IF($I75=AZ$5,$K75-$L75,0)</f>
        <v>0</v>
      </c>
      <c r="BA75" s="38" t="n">
        <f aca="false">IF($I75=BA$5,$K75-$L75,0)</f>
        <v>0</v>
      </c>
      <c r="BB75" s="38" t="n">
        <f aca="false">IF($I75=BB$5,$K75-$L75,0)</f>
        <v>0</v>
      </c>
      <c r="BC75" s="38" t="n">
        <f aca="false">IF($I75=BC$5,$K75-$L75,0)</f>
        <v>0</v>
      </c>
      <c r="BD75" s="38" t="n">
        <f aca="false">IF($I75=BD$5,$K75-$L75,0)</f>
        <v>0</v>
      </c>
      <c r="BE75" s="38" t="n">
        <f aca="false">IF($I75=BE$5,$K75-$L75,0)</f>
        <v>0</v>
      </c>
      <c r="BF75" s="38" t="n">
        <f aca="false">IF($I75=BF$5,$K75-$L75,0)</f>
        <v>0</v>
      </c>
      <c r="BG75" s="43"/>
    </row>
    <row r="76" customFormat="false" ht="15" hidden="false" customHeight="true" outlineLevel="0" collapsed="false">
      <c r="B76" s="43"/>
      <c r="C76" s="70" t="n">
        <f aca="false">1+C75</f>
        <v>69</v>
      </c>
      <c r="D76" s="71"/>
      <c r="E76" s="71"/>
      <c r="F76" s="72"/>
      <c r="G76" s="72"/>
      <c r="H76" s="73"/>
      <c r="I76" s="74"/>
      <c r="J76" s="71"/>
      <c r="K76" s="75"/>
      <c r="L76" s="76"/>
      <c r="M76" s="63"/>
      <c r="N76" s="77" t="n">
        <f aca="false">C76</f>
        <v>69</v>
      </c>
      <c r="O76" s="78"/>
      <c r="P76" s="79" t="n">
        <f aca="false">IF(K76+L76&gt;0,0,K76+L76)</f>
        <v>0</v>
      </c>
      <c r="Q76" s="38" t="n">
        <f aca="false">IF($I76=Q$5,$K76-$L76,0)</f>
        <v>0</v>
      </c>
      <c r="R76" s="38" t="n">
        <f aca="false">IF($I76=R$5,$K76-$L76,0)</f>
        <v>0</v>
      </c>
      <c r="S76" s="38" t="n">
        <f aca="false">IF($I76=S$5,$K76-$L76,0)</f>
        <v>0</v>
      </c>
      <c r="T76" s="38" t="n">
        <f aca="false">IF($I76=T$5,$K76-$L76,0)</f>
        <v>0</v>
      </c>
      <c r="U76" s="38" t="n">
        <f aca="false">IF($I76=U$5,$K76-$L76,0)</f>
        <v>0</v>
      </c>
      <c r="V76" s="38" t="n">
        <f aca="false">IF($I76=V$5,$K76-$L76,0)</f>
        <v>0</v>
      </c>
      <c r="W76" s="38" t="n">
        <f aca="false">IF($I76=W$5,$K76-$L76,0)</f>
        <v>0</v>
      </c>
      <c r="X76" s="38" t="n">
        <f aca="false">IF($I76=X$5,$K76-$L76,0)</f>
        <v>0</v>
      </c>
      <c r="Y76" s="38" t="n">
        <f aca="false">IF($I76=Y$5,$K76-$L76,0)</f>
        <v>0</v>
      </c>
      <c r="Z76" s="38" t="n">
        <f aca="false">IF($I76=Z$5,$K76-$L76,0)</f>
        <v>0</v>
      </c>
      <c r="AA76" s="38" t="n">
        <f aca="false">IF($I76=AA$5,$K76-$L76,0)</f>
        <v>0</v>
      </c>
      <c r="AB76" s="38" t="n">
        <f aca="false">IF($I76=AB$5,$K76-$L76,0)</f>
        <v>0</v>
      </c>
      <c r="AC76" s="38" t="n">
        <f aca="false">IF($I76=AC$5,$K76-$L76,0)</f>
        <v>0</v>
      </c>
      <c r="AD76" s="38" t="n">
        <f aca="false">IF($I76=AD$5,$K76-$L76,0)</f>
        <v>0</v>
      </c>
      <c r="AE76" s="38" t="n">
        <f aca="false">IF($I76=AE$5,$K76-$L76,0)</f>
        <v>0</v>
      </c>
      <c r="AF76" s="38" t="n">
        <f aca="false">IF($I76=AF$5,$K76-$L76,0)</f>
        <v>0</v>
      </c>
      <c r="AG76" s="38" t="e">
        <f aca="false">IF($I76=AG$5,$K76-$L76,0)</f>
        <v>#REF!</v>
      </c>
      <c r="AH76" s="38" t="n">
        <f aca="false">IF($I76=AH$5,$K76-$L76,0)</f>
        <v>0</v>
      </c>
      <c r="AI76" s="38" t="n">
        <f aca="false">IF($I76=AI$5,$K76-$L76,0)</f>
        <v>0</v>
      </c>
      <c r="AJ76" s="38" t="n">
        <f aca="false">IF($I76=AJ$5,$K76-$L76,0)</f>
        <v>0</v>
      </c>
      <c r="AK76" s="38" t="n">
        <f aca="false">IF($I76=AK$5,$K76-$L76,0)</f>
        <v>0</v>
      </c>
      <c r="AL76" s="38" t="n">
        <f aca="false">IF($I76=AL$5,$K76-$L76,0)</f>
        <v>0</v>
      </c>
      <c r="AM76" s="38" t="n">
        <f aca="false">IF($I76=AM$5,$K76-$L76,0)</f>
        <v>0</v>
      </c>
      <c r="AN76" s="38" t="n">
        <f aca="false">IF($I76=AN$5,$K76-$L76,0)</f>
        <v>0</v>
      </c>
      <c r="AO76" s="38" t="n">
        <f aca="false">IF($I76=AO$5,$K76-$L76,0)</f>
        <v>0</v>
      </c>
      <c r="AP76" s="38" t="n">
        <f aca="false">IF($I76=AP$5,$K76-$L76,0)</f>
        <v>0</v>
      </c>
      <c r="AQ76" s="38" t="n">
        <f aca="false">IF($I76=AQ$5,$K76-$L76,0)</f>
        <v>0</v>
      </c>
      <c r="AR76" s="38" t="n">
        <f aca="false">IF($I76=AR$5,$K76-$L76,0)</f>
        <v>0</v>
      </c>
      <c r="AS76" s="38" t="n">
        <f aca="false">IF($I76=AS$5,$K76-$L76,0)</f>
        <v>0</v>
      </c>
      <c r="AT76" s="38" t="n">
        <f aca="false">IF($I76=AT$5,$K76-$L76,0)</f>
        <v>0</v>
      </c>
      <c r="AU76" s="38" t="n">
        <f aca="false">IF($I76=AU$5,$K76-$L76,0)</f>
        <v>0</v>
      </c>
      <c r="AV76" s="38" t="n">
        <f aca="false">IF($I76=AV$5,$K76-$L76,0)</f>
        <v>0</v>
      </c>
      <c r="AW76" s="38" t="n">
        <f aca="false">IF($I76=AW$5,$K76-$L76,0)</f>
        <v>0</v>
      </c>
      <c r="AX76" s="38" t="n">
        <f aca="false">IF($I76=AX$5,$K76-$L76,0)</f>
        <v>0</v>
      </c>
      <c r="AY76" s="38" t="n">
        <f aca="false">IF($I76=AY$5,$K76-$L76,0)</f>
        <v>0</v>
      </c>
      <c r="AZ76" s="38" t="n">
        <f aca="false">IF($I76=AZ$5,$K76-$L76,0)</f>
        <v>0</v>
      </c>
      <c r="BA76" s="38" t="n">
        <f aca="false">IF($I76=BA$5,$K76-$L76,0)</f>
        <v>0</v>
      </c>
      <c r="BB76" s="38" t="n">
        <f aca="false">IF($I76=BB$5,$K76-$L76,0)</f>
        <v>0</v>
      </c>
      <c r="BC76" s="38" t="n">
        <f aca="false">IF($I76=BC$5,$K76-$L76,0)</f>
        <v>0</v>
      </c>
      <c r="BD76" s="38" t="n">
        <f aca="false">IF($I76=BD$5,$K76-$L76,0)</f>
        <v>0</v>
      </c>
      <c r="BE76" s="38" t="n">
        <f aca="false">IF($I76=BE$5,$K76-$L76,0)</f>
        <v>0</v>
      </c>
      <c r="BF76" s="38" t="n">
        <f aca="false">IF($I76=BF$5,$K76-$L76,0)</f>
        <v>0</v>
      </c>
      <c r="BG76" s="43"/>
    </row>
    <row r="77" customFormat="false" ht="15" hidden="false" customHeight="true" outlineLevel="0" collapsed="false">
      <c r="B77" s="43"/>
      <c r="C77" s="70" t="n">
        <f aca="false">1+C76</f>
        <v>70</v>
      </c>
      <c r="D77" s="71"/>
      <c r="E77" s="71"/>
      <c r="F77" s="72"/>
      <c r="G77" s="72"/>
      <c r="H77" s="73"/>
      <c r="I77" s="80"/>
      <c r="J77" s="71"/>
      <c r="K77" s="75"/>
      <c r="L77" s="75"/>
      <c r="M77" s="63"/>
      <c r="N77" s="77" t="n">
        <f aca="false">C77</f>
        <v>70</v>
      </c>
      <c r="O77" s="78"/>
      <c r="P77" s="79" t="n">
        <f aca="false">IF(K77+L77&gt;0,0,K77+L77)</f>
        <v>0</v>
      </c>
      <c r="Q77" s="38" t="n">
        <f aca="false">IF($I77=Q$5,$K77-$L77,0)</f>
        <v>0</v>
      </c>
      <c r="R77" s="38" t="n">
        <f aca="false">IF($I77=R$5,$K77-$L77,0)</f>
        <v>0</v>
      </c>
      <c r="S77" s="38" t="n">
        <f aca="false">IF($I77=S$5,$K77-$L77,0)</f>
        <v>0</v>
      </c>
      <c r="T77" s="38" t="n">
        <f aca="false">IF($I77=T$5,$K77-$L77,0)</f>
        <v>0</v>
      </c>
      <c r="U77" s="38" t="n">
        <f aca="false">IF($I77=U$5,$K77-$L77,0)</f>
        <v>0</v>
      </c>
      <c r="V77" s="38" t="n">
        <f aca="false">IF($I77=V$5,$K77-$L77,0)</f>
        <v>0</v>
      </c>
      <c r="W77" s="38" t="n">
        <f aca="false">IF($I77=W$5,$K77-$L77,0)</f>
        <v>0</v>
      </c>
      <c r="X77" s="38" t="n">
        <f aca="false">IF($I77=X$5,$K77-$L77,0)</f>
        <v>0</v>
      </c>
      <c r="Y77" s="38" t="n">
        <f aca="false">IF($I77=Y$5,$K77-$L77,0)</f>
        <v>0</v>
      </c>
      <c r="Z77" s="38" t="n">
        <f aca="false">IF($I77=Z$5,$K77-$L77,0)</f>
        <v>0</v>
      </c>
      <c r="AA77" s="38" t="n">
        <f aca="false">IF($I77=AA$5,$K77-$L77,0)</f>
        <v>0</v>
      </c>
      <c r="AB77" s="38" t="n">
        <f aca="false">IF($I77=AB$5,$K77-$L77,0)</f>
        <v>0</v>
      </c>
      <c r="AC77" s="38" t="n">
        <f aca="false">IF($I77=AC$5,$K77-$L77,0)</f>
        <v>0</v>
      </c>
      <c r="AD77" s="38" t="n">
        <f aca="false">IF($I77=AD$5,$K77-$L77,0)</f>
        <v>0</v>
      </c>
      <c r="AE77" s="38" t="n">
        <f aca="false">IF($I77=AE$5,$K77-$L77,0)</f>
        <v>0</v>
      </c>
      <c r="AF77" s="38" t="n">
        <f aca="false">IF($I77=AF$5,$K77-$L77,0)</f>
        <v>0</v>
      </c>
      <c r="AG77" s="38" t="e">
        <f aca="false">IF($I77=AG$5,$K77-$L77,0)</f>
        <v>#REF!</v>
      </c>
      <c r="AH77" s="38" t="n">
        <f aca="false">IF($I77=AH$5,$K77-$L77,0)</f>
        <v>0</v>
      </c>
      <c r="AI77" s="38" t="n">
        <f aca="false">IF($I77=AI$5,$K77-$L77,0)</f>
        <v>0</v>
      </c>
      <c r="AJ77" s="38" t="n">
        <f aca="false">IF($I77=AJ$5,$K77-$L77,0)</f>
        <v>0</v>
      </c>
      <c r="AK77" s="38" t="n">
        <f aca="false">IF($I77=AK$5,$K77-$L77,0)</f>
        <v>0</v>
      </c>
      <c r="AL77" s="38" t="n">
        <f aca="false">IF($I77=AL$5,$K77-$L77,0)</f>
        <v>0</v>
      </c>
      <c r="AM77" s="38" t="n">
        <f aca="false">IF($I77=AM$5,$K77-$L77,0)</f>
        <v>0</v>
      </c>
      <c r="AN77" s="38" t="n">
        <f aca="false">IF($I77=AN$5,$K77-$L77,0)</f>
        <v>0</v>
      </c>
      <c r="AO77" s="38" t="n">
        <f aca="false">IF($I77=AO$5,$K77-$L77,0)</f>
        <v>0</v>
      </c>
      <c r="AP77" s="38" t="n">
        <f aca="false">IF($I77=AP$5,$K77-$L77,0)</f>
        <v>0</v>
      </c>
      <c r="AQ77" s="38" t="n">
        <f aca="false">IF($I77=AQ$5,$K77-$L77,0)</f>
        <v>0</v>
      </c>
      <c r="AR77" s="38" t="n">
        <f aca="false">IF($I77=AR$5,$K77-$L77,0)</f>
        <v>0</v>
      </c>
      <c r="AS77" s="38" t="n">
        <f aca="false">IF($I77=AS$5,$K77-$L77,0)</f>
        <v>0</v>
      </c>
      <c r="AT77" s="38" t="n">
        <f aca="false">IF($I77=AT$5,$K77-$L77,0)</f>
        <v>0</v>
      </c>
      <c r="AU77" s="38" t="n">
        <f aca="false">IF($I77=AU$5,$K77-$L77,0)</f>
        <v>0</v>
      </c>
      <c r="AV77" s="38" t="n">
        <f aca="false">IF($I77=AV$5,$K77-$L77,0)</f>
        <v>0</v>
      </c>
      <c r="AW77" s="38" t="n">
        <f aca="false">IF($I77=AW$5,$K77-$L77,0)</f>
        <v>0</v>
      </c>
      <c r="AX77" s="38" t="n">
        <f aca="false">IF($I77=AX$5,$K77-$L77,0)</f>
        <v>0</v>
      </c>
      <c r="AY77" s="38" t="n">
        <f aca="false">IF($I77=AY$5,$K77-$L77,0)</f>
        <v>0</v>
      </c>
      <c r="AZ77" s="38" t="n">
        <f aca="false">IF($I77=AZ$5,$K77-$L77,0)</f>
        <v>0</v>
      </c>
      <c r="BA77" s="38" t="n">
        <f aca="false">IF($I77=BA$5,$K77-$L77,0)</f>
        <v>0</v>
      </c>
      <c r="BB77" s="38" t="n">
        <f aca="false">IF($I77=BB$5,$K77-$L77,0)</f>
        <v>0</v>
      </c>
      <c r="BC77" s="38" t="n">
        <f aca="false">IF($I77=BC$5,$K77-$L77,0)</f>
        <v>0</v>
      </c>
      <c r="BD77" s="38" t="n">
        <f aca="false">IF($I77=BD$5,$K77-$L77,0)</f>
        <v>0</v>
      </c>
      <c r="BE77" s="38" t="n">
        <f aca="false">IF($I77=BE$5,$K77-$L77,0)</f>
        <v>0</v>
      </c>
      <c r="BF77" s="38" t="n">
        <f aca="false">IF($I77=BF$5,$K77-$L77,0)</f>
        <v>0</v>
      </c>
      <c r="BG77" s="43"/>
    </row>
    <row r="78" customFormat="false" ht="15" hidden="false" customHeight="true" outlineLevel="0" collapsed="false">
      <c r="B78" s="43"/>
      <c r="C78" s="70" t="n">
        <f aca="false">1+C77</f>
        <v>71</v>
      </c>
      <c r="D78" s="71"/>
      <c r="E78" s="71"/>
      <c r="F78" s="72"/>
      <c r="G78" s="72"/>
      <c r="H78" s="73"/>
      <c r="I78" s="80"/>
      <c r="J78" s="71"/>
      <c r="K78" s="75"/>
      <c r="L78" s="75"/>
      <c r="M78" s="63"/>
      <c r="N78" s="77" t="n">
        <f aca="false">C78</f>
        <v>71</v>
      </c>
      <c r="O78" s="78"/>
      <c r="P78" s="79" t="n">
        <f aca="false">IF(K78+L78&gt;0,0,K78+L78)</f>
        <v>0</v>
      </c>
      <c r="Q78" s="38" t="n">
        <f aca="false">IF($I78=Q$5,$K78-$L78,0)</f>
        <v>0</v>
      </c>
      <c r="R78" s="38" t="n">
        <f aca="false">IF($I78=R$5,$K78-$L78,0)</f>
        <v>0</v>
      </c>
      <c r="S78" s="38" t="n">
        <f aca="false">IF($I78=S$5,$K78-$L78,0)</f>
        <v>0</v>
      </c>
      <c r="T78" s="38" t="n">
        <f aca="false">IF($I78=T$5,$K78-$L78,0)</f>
        <v>0</v>
      </c>
      <c r="U78" s="38" t="n">
        <f aca="false">IF($I78=U$5,$K78-$L78,0)</f>
        <v>0</v>
      </c>
      <c r="V78" s="38" t="n">
        <f aca="false">IF($I78=V$5,$K78-$L78,0)</f>
        <v>0</v>
      </c>
      <c r="W78" s="38" t="n">
        <f aca="false">IF($I78=W$5,$K78-$L78,0)</f>
        <v>0</v>
      </c>
      <c r="X78" s="38" t="n">
        <f aca="false">IF($I78=X$5,$K78-$L78,0)</f>
        <v>0</v>
      </c>
      <c r="Y78" s="38" t="n">
        <f aca="false">IF($I78=Y$5,$K78-$L78,0)</f>
        <v>0</v>
      </c>
      <c r="Z78" s="38" t="n">
        <f aca="false">IF($I78=Z$5,$K78-$L78,0)</f>
        <v>0</v>
      </c>
      <c r="AA78" s="38" t="n">
        <f aca="false">IF($I78=AA$5,$K78-$L78,0)</f>
        <v>0</v>
      </c>
      <c r="AB78" s="38" t="n">
        <f aca="false">IF($I78=AB$5,$K78-$L78,0)</f>
        <v>0</v>
      </c>
      <c r="AC78" s="38" t="n">
        <f aca="false">IF($I78=AC$5,$K78-$L78,0)</f>
        <v>0</v>
      </c>
      <c r="AD78" s="38" t="n">
        <f aca="false">IF($I78=AD$5,$K78-$L78,0)</f>
        <v>0</v>
      </c>
      <c r="AE78" s="38" t="n">
        <f aca="false">IF($I78=AE$5,$K78-$L78,0)</f>
        <v>0</v>
      </c>
      <c r="AF78" s="38" t="n">
        <f aca="false">IF($I78=AF$5,$K78-$L78,0)</f>
        <v>0</v>
      </c>
      <c r="AG78" s="38" t="e">
        <f aca="false">IF($I78=AG$5,$K78-$L78,0)</f>
        <v>#REF!</v>
      </c>
      <c r="AH78" s="38" t="n">
        <f aca="false">IF($I78=AH$5,$K78-$L78,0)</f>
        <v>0</v>
      </c>
      <c r="AI78" s="38" t="n">
        <f aca="false">IF($I78=AI$5,$K78-$L78,0)</f>
        <v>0</v>
      </c>
      <c r="AJ78" s="38" t="n">
        <f aca="false">IF($I78=AJ$5,$K78-$L78,0)</f>
        <v>0</v>
      </c>
      <c r="AK78" s="38" t="n">
        <f aca="false">IF($I78=AK$5,$K78-$L78,0)</f>
        <v>0</v>
      </c>
      <c r="AL78" s="38" t="n">
        <f aca="false">IF($I78=AL$5,$K78-$L78,0)</f>
        <v>0</v>
      </c>
      <c r="AM78" s="38" t="n">
        <f aca="false">IF($I78=AM$5,$K78-$L78,0)</f>
        <v>0</v>
      </c>
      <c r="AN78" s="38" t="n">
        <f aca="false">IF($I78=AN$5,$K78-$L78,0)</f>
        <v>0</v>
      </c>
      <c r="AO78" s="38" t="n">
        <f aca="false">IF($I78=AO$5,$K78-$L78,0)</f>
        <v>0</v>
      </c>
      <c r="AP78" s="38" t="n">
        <f aca="false">IF($I78=AP$5,$K78-$L78,0)</f>
        <v>0</v>
      </c>
      <c r="AQ78" s="38" t="n">
        <f aca="false">IF($I78=AQ$5,$K78-$L78,0)</f>
        <v>0</v>
      </c>
      <c r="AR78" s="38" t="n">
        <f aca="false">IF($I78=AR$5,$K78-$L78,0)</f>
        <v>0</v>
      </c>
      <c r="AS78" s="38" t="n">
        <f aca="false">IF($I78=AS$5,$K78-$L78,0)</f>
        <v>0</v>
      </c>
      <c r="AT78" s="38" t="n">
        <f aca="false">IF($I78=AT$5,$K78-$L78,0)</f>
        <v>0</v>
      </c>
      <c r="AU78" s="38" t="n">
        <f aca="false">IF($I78=AU$5,$K78-$L78,0)</f>
        <v>0</v>
      </c>
      <c r="AV78" s="38" t="n">
        <f aca="false">IF($I78=AV$5,$K78-$L78,0)</f>
        <v>0</v>
      </c>
      <c r="AW78" s="38" t="n">
        <f aca="false">IF($I78=AW$5,$K78-$L78,0)</f>
        <v>0</v>
      </c>
      <c r="AX78" s="38" t="n">
        <f aca="false">IF($I78=AX$5,$K78-$L78,0)</f>
        <v>0</v>
      </c>
      <c r="AY78" s="38" t="n">
        <f aca="false">IF($I78=AY$5,$K78-$L78,0)</f>
        <v>0</v>
      </c>
      <c r="AZ78" s="38" t="n">
        <f aca="false">IF($I78=AZ$5,$K78-$L78,0)</f>
        <v>0</v>
      </c>
      <c r="BA78" s="38" t="n">
        <f aca="false">IF($I78=BA$5,$K78-$L78,0)</f>
        <v>0</v>
      </c>
      <c r="BB78" s="38" t="n">
        <f aca="false">IF($I78=BB$5,$K78-$L78,0)</f>
        <v>0</v>
      </c>
      <c r="BC78" s="38" t="n">
        <f aca="false">IF($I78=BC$5,$K78-$L78,0)</f>
        <v>0</v>
      </c>
      <c r="BD78" s="38" t="n">
        <f aca="false">IF($I78=BD$5,$K78-$L78,0)</f>
        <v>0</v>
      </c>
      <c r="BE78" s="38" t="n">
        <f aca="false">IF($I78=BE$5,$K78-$L78,0)</f>
        <v>0</v>
      </c>
      <c r="BF78" s="38" t="n">
        <f aca="false">IF($I78=BF$5,$K78-$L78,0)</f>
        <v>0</v>
      </c>
      <c r="BG78" s="43"/>
    </row>
    <row r="79" customFormat="false" ht="15" hidden="false" customHeight="true" outlineLevel="0" collapsed="false">
      <c r="B79" s="43"/>
      <c r="C79" s="70" t="n">
        <f aca="false">1+C78</f>
        <v>72</v>
      </c>
      <c r="D79" s="71"/>
      <c r="E79" s="71"/>
      <c r="F79" s="71"/>
      <c r="G79" s="72"/>
      <c r="H79" s="73"/>
      <c r="I79" s="80"/>
      <c r="J79" s="71"/>
      <c r="K79" s="76"/>
      <c r="L79" s="76"/>
      <c r="M79" s="63"/>
      <c r="N79" s="77" t="n">
        <f aca="false">C79</f>
        <v>72</v>
      </c>
      <c r="O79" s="78"/>
      <c r="P79" s="79" t="n">
        <f aca="false">IF(K79+L79&gt;0,0,K79+L79)</f>
        <v>0</v>
      </c>
      <c r="Q79" s="38" t="n">
        <f aca="false">IF($I79=Q$5,$K79-$L79,0)</f>
        <v>0</v>
      </c>
      <c r="R79" s="38" t="n">
        <f aca="false">IF($I79=R$5,$K79-$L79,0)</f>
        <v>0</v>
      </c>
      <c r="S79" s="38" t="n">
        <f aca="false">IF($I79=S$5,$K79-$L79,0)</f>
        <v>0</v>
      </c>
      <c r="T79" s="38" t="n">
        <f aca="false">IF($I79=T$5,$K79-$L79,0)</f>
        <v>0</v>
      </c>
      <c r="U79" s="38" t="n">
        <f aca="false">IF($I79=U$5,$K79-$L79,0)</f>
        <v>0</v>
      </c>
      <c r="V79" s="38" t="n">
        <f aca="false">IF($I79=V$5,$K79-$L79,0)</f>
        <v>0</v>
      </c>
      <c r="W79" s="38" t="n">
        <f aca="false">IF($I79=W$5,$K79-$L79,0)</f>
        <v>0</v>
      </c>
      <c r="X79" s="38" t="n">
        <f aca="false">IF($I79=X$5,$K79-$L79,0)</f>
        <v>0</v>
      </c>
      <c r="Y79" s="38" t="n">
        <f aca="false">IF($I79=Y$5,$K79-$L79,0)</f>
        <v>0</v>
      </c>
      <c r="Z79" s="38" t="n">
        <f aca="false">IF($I79=Z$5,$K79-$L79,0)</f>
        <v>0</v>
      </c>
      <c r="AA79" s="38" t="n">
        <f aca="false">IF($I79=AA$5,$K79-$L79,0)</f>
        <v>0</v>
      </c>
      <c r="AB79" s="38" t="n">
        <f aca="false">IF($I79=AB$5,$K79-$L79,0)</f>
        <v>0</v>
      </c>
      <c r="AC79" s="38" t="n">
        <f aca="false">IF($I79=AC$5,$K79-$L79,0)</f>
        <v>0</v>
      </c>
      <c r="AD79" s="38" t="n">
        <f aca="false">IF($I79=AD$5,$K79-$L79,0)</f>
        <v>0</v>
      </c>
      <c r="AE79" s="38" t="n">
        <f aca="false">IF($I79=AE$5,$K79-$L79,0)</f>
        <v>0</v>
      </c>
      <c r="AF79" s="38" t="n">
        <f aca="false">IF($I79=AF$5,$K79-$L79,0)</f>
        <v>0</v>
      </c>
      <c r="AG79" s="38" t="e">
        <f aca="false">IF($I79=AG$5,$K79-$L79,0)</f>
        <v>#REF!</v>
      </c>
      <c r="AH79" s="38" t="n">
        <f aca="false">IF($I79=AH$5,$K79-$L79,0)</f>
        <v>0</v>
      </c>
      <c r="AI79" s="38" t="n">
        <f aca="false">IF($I79=AI$5,$K79-$L79,0)</f>
        <v>0</v>
      </c>
      <c r="AJ79" s="38" t="n">
        <f aca="false">IF($I79=AJ$5,$K79-$L79,0)</f>
        <v>0</v>
      </c>
      <c r="AK79" s="38" t="n">
        <f aca="false">IF($I79=AK$5,$K79-$L79,0)</f>
        <v>0</v>
      </c>
      <c r="AL79" s="38" t="n">
        <f aca="false">IF($I79=AL$5,$K79-$L79,0)</f>
        <v>0</v>
      </c>
      <c r="AM79" s="38" t="n">
        <f aca="false">IF($I79=AM$5,$K79-$L79,0)</f>
        <v>0</v>
      </c>
      <c r="AN79" s="38" t="n">
        <f aca="false">IF($I79=AN$5,$K79-$L79,0)</f>
        <v>0</v>
      </c>
      <c r="AO79" s="38" t="n">
        <f aca="false">IF($I79=AO$5,$K79-$L79,0)</f>
        <v>0</v>
      </c>
      <c r="AP79" s="38" t="n">
        <f aca="false">IF($I79=AP$5,$K79-$L79,0)</f>
        <v>0</v>
      </c>
      <c r="AQ79" s="38" t="n">
        <f aca="false">IF($I79=AQ$5,$K79-$L79,0)</f>
        <v>0</v>
      </c>
      <c r="AR79" s="38" t="n">
        <f aca="false">IF($I79=AR$5,$K79-$L79,0)</f>
        <v>0</v>
      </c>
      <c r="AS79" s="38" t="n">
        <f aca="false">IF($I79=AS$5,$K79-$L79,0)</f>
        <v>0</v>
      </c>
      <c r="AT79" s="38" t="n">
        <f aca="false">IF($I79=AT$5,$K79-$L79,0)</f>
        <v>0</v>
      </c>
      <c r="AU79" s="38" t="n">
        <f aca="false">IF($I79=AU$5,$K79-$L79,0)</f>
        <v>0</v>
      </c>
      <c r="AV79" s="38" t="n">
        <f aca="false">IF($I79=AV$5,$K79-$L79,0)</f>
        <v>0</v>
      </c>
      <c r="AW79" s="38" t="n">
        <f aca="false">IF($I79=AW$5,$K79-$L79,0)</f>
        <v>0</v>
      </c>
      <c r="AX79" s="38" t="n">
        <f aca="false">IF($I79=AX$5,$K79-$L79,0)</f>
        <v>0</v>
      </c>
      <c r="AY79" s="38" t="n">
        <f aca="false">IF($I79=AY$5,$K79-$L79,0)</f>
        <v>0</v>
      </c>
      <c r="AZ79" s="38" t="n">
        <f aca="false">IF($I79=AZ$5,$K79-$L79,0)</f>
        <v>0</v>
      </c>
      <c r="BA79" s="38" t="n">
        <f aca="false">IF($I79=BA$5,$K79-$L79,0)</f>
        <v>0</v>
      </c>
      <c r="BB79" s="38" t="n">
        <f aca="false">IF($I79=BB$5,$K79-$L79,0)</f>
        <v>0</v>
      </c>
      <c r="BC79" s="38" t="n">
        <f aca="false">IF($I79=BC$5,$K79-$L79,0)</f>
        <v>0</v>
      </c>
      <c r="BD79" s="38" t="n">
        <f aca="false">IF($I79=BD$5,$K79-$L79,0)</f>
        <v>0</v>
      </c>
      <c r="BE79" s="38" t="n">
        <f aca="false">IF($I79=BE$5,$K79-$L79,0)</f>
        <v>0</v>
      </c>
      <c r="BF79" s="38" t="n">
        <f aca="false">IF($I79=BF$5,$K79-$L79,0)</f>
        <v>0</v>
      </c>
      <c r="BG79" s="43"/>
    </row>
    <row r="80" customFormat="false" ht="15" hidden="false" customHeight="true" outlineLevel="0" collapsed="false">
      <c r="B80" s="43"/>
      <c r="C80" s="70" t="n">
        <f aca="false">1+C79</f>
        <v>73</v>
      </c>
      <c r="D80" s="71"/>
      <c r="E80" s="71"/>
      <c r="F80" s="71"/>
      <c r="G80" s="72"/>
      <c r="H80" s="73"/>
      <c r="I80" s="80"/>
      <c r="J80" s="71"/>
      <c r="K80" s="76"/>
      <c r="L80" s="76"/>
      <c r="M80" s="63"/>
      <c r="N80" s="77" t="n">
        <f aca="false">C80</f>
        <v>73</v>
      </c>
      <c r="O80" s="78"/>
      <c r="P80" s="79" t="n">
        <f aca="false">IF(K80+L80&gt;0,0,K80+L80)</f>
        <v>0</v>
      </c>
      <c r="Q80" s="38" t="n">
        <f aca="false">IF($I80=Q$5,$K80-$L80,0)</f>
        <v>0</v>
      </c>
      <c r="R80" s="38" t="n">
        <f aca="false">IF($I80=R$5,$K80-$L80,0)</f>
        <v>0</v>
      </c>
      <c r="S80" s="38" t="n">
        <f aca="false">IF($I80=S$5,$K80-$L80,0)</f>
        <v>0</v>
      </c>
      <c r="T80" s="38" t="n">
        <f aca="false">IF($I80=T$5,$K80-$L80,0)</f>
        <v>0</v>
      </c>
      <c r="U80" s="38" t="n">
        <f aca="false">IF($I80=U$5,$K80-$L80,0)</f>
        <v>0</v>
      </c>
      <c r="V80" s="38" t="n">
        <f aca="false">IF($I80=V$5,$K80-$L80,0)</f>
        <v>0</v>
      </c>
      <c r="W80" s="38" t="n">
        <f aca="false">IF($I80=W$5,$K80-$L80,0)</f>
        <v>0</v>
      </c>
      <c r="X80" s="38" t="n">
        <f aca="false">IF($I80=X$5,$K80-$L80,0)</f>
        <v>0</v>
      </c>
      <c r="Y80" s="38" t="n">
        <f aca="false">IF($I80=Y$5,$K80-$L80,0)</f>
        <v>0</v>
      </c>
      <c r="Z80" s="38" t="n">
        <f aca="false">IF($I80=Z$5,$K80-$L80,0)</f>
        <v>0</v>
      </c>
      <c r="AA80" s="38" t="n">
        <f aca="false">IF($I80=AA$5,$K80-$L80,0)</f>
        <v>0</v>
      </c>
      <c r="AB80" s="38" t="n">
        <f aca="false">IF($I80=AB$5,$K80-$L80,0)</f>
        <v>0</v>
      </c>
      <c r="AC80" s="38" t="n">
        <f aca="false">IF($I80=AC$5,$K80-$L80,0)</f>
        <v>0</v>
      </c>
      <c r="AD80" s="38" t="n">
        <f aca="false">IF($I80=AD$5,$K80-$L80,0)</f>
        <v>0</v>
      </c>
      <c r="AE80" s="38" t="n">
        <f aca="false">IF($I80=AE$5,$K80-$L80,0)</f>
        <v>0</v>
      </c>
      <c r="AF80" s="38" t="n">
        <f aca="false">IF($I80=AF$5,$K80-$L80,0)</f>
        <v>0</v>
      </c>
      <c r="AG80" s="38" t="e">
        <f aca="false">IF($I80=AG$5,$K80-$L80,0)</f>
        <v>#REF!</v>
      </c>
      <c r="AH80" s="38" t="n">
        <f aca="false">IF($I80=AH$5,$K80-$L80,0)</f>
        <v>0</v>
      </c>
      <c r="AI80" s="38" t="n">
        <f aca="false">IF($I80=AI$5,$K80-$L80,0)</f>
        <v>0</v>
      </c>
      <c r="AJ80" s="38" t="n">
        <f aca="false">IF($I80=AJ$5,$K80-$L80,0)</f>
        <v>0</v>
      </c>
      <c r="AK80" s="38" t="n">
        <f aca="false">IF($I80=AK$5,$K80-$L80,0)</f>
        <v>0</v>
      </c>
      <c r="AL80" s="38" t="n">
        <f aca="false">IF($I80=AL$5,$K80-$L80,0)</f>
        <v>0</v>
      </c>
      <c r="AM80" s="38" t="n">
        <f aca="false">IF($I80=AM$5,$K80-$L80,0)</f>
        <v>0</v>
      </c>
      <c r="AN80" s="38" t="n">
        <f aca="false">IF($I80=AN$5,$K80-$L80,0)</f>
        <v>0</v>
      </c>
      <c r="AO80" s="38" t="n">
        <f aca="false">IF($I80=AO$5,$K80-$L80,0)</f>
        <v>0</v>
      </c>
      <c r="AP80" s="38" t="n">
        <f aca="false">IF($I80=AP$5,$K80-$L80,0)</f>
        <v>0</v>
      </c>
      <c r="AQ80" s="38" t="n">
        <f aca="false">IF($I80=AQ$5,$K80-$L80,0)</f>
        <v>0</v>
      </c>
      <c r="AR80" s="38" t="n">
        <f aca="false">IF($I80=AR$5,$K80-$L80,0)</f>
        <v>0</v>
      </c>
      <c r="AS80" s="38" t="n">
        <f aca="false">IF($I80=AS$5,$K80-$L80,0)</f>
        <v>0</v>
      </c>
      <c r="AT80" s="38" t="n">
        <f aca="false">IF($I80=AT$5,$K80-$L80,0)</f>
        <v>0</v>
      </c>
      <c r="AU80" s="38" t="n">
        <f aca="false">IF($I80=AU$5,$K80-$L80,0)</f>
        <v>0</v>
      </c>
      <c r="AV80" s="38" t="n">
        <f aca="false">IF($I80=AV$5,$K80-$L80,0)</f>
        <v>0</v>
      </c>
      <c r="AW80" s="38" t="n">
        <f aca="false">IF($I80=AW$5,$K80-$L80,0)</f>
        <v>0</v>
      </c>
      <c r="AX80" s="38" t="n">
        <f aca="false">IF($I80=AX$5,$K80-$L80,0)</f>
        <v>0</v>
      </c>
      <c r="AY80" s="38" t="n">
        <f aca="false">IF($I80=AY$5,$K80-$L80,0)</f>
        <v>0</v>
      </c>
      <c r="AZ80" s="38" t="n">
        <f aca="false">IF($I80=AZ$5,$K80-$L80,0)</f>
        <v>0</v>
      </c>
      <c r="BA80" s="38" t="n">
        <f aca="false">IF($I80=BA$5,$K80-$L80,0)</f>
        <v>0</v>
      </c>
      <c r="BB80" s="38" t="n">
        <f aca="false">IF($I80=BB$5,$K80-$L80,0)</f>
        <v>0</v>
      </c>
      <c r="BC80" s="38" t="n">
        <f aca="false">IF($I80=BC$5,$K80-$L80,0)</f>
        <v>0</v>
      </c>
      <c r="BD80" s="38" t="n">
        <f aca="false">IF($I80=BD$5,$K80-$L80,0)</f>
        <v>0</v>
      </c>
      <c r="BE80" s="38" t="n">
        <f aca="false">IF($I80=BE$5,$K80-$L80,0)</f>
        <v>0</v>
      </c>
      <c r="BF80" s="38" t="n">
        <f aca="false">IF($I80=BF$5,$K80-$L80,0)</f>
        <v>0</v>
      </c>
      <c r="BG80" s="43"/>
    </row>
    <row r="81" customFormat="false" ht="15" hidden="false" customHeight="true" outlineLevel="0" collapsed="false">
      <c r="B81" s="43"/>
      <c r="C81" s="70" t="n">
        <f aca="false">1+C80</f>
        <v>74</v>
      </c>
      <c r="D81" s="71"/>
      <c r="E81" s="71"/>
      <c r="F81" s="71"/>
      <c r="G81" s="72"/>
      <c r="H81" s="73"/>
      <c r="I81" s="80"/>
      <c r="J81" s="71"/>
      <c r="K81" s="75"/>
      <c r="L81" s="76"/>
      <c r="M81" s="63"/>
      <c r="N81" s="77" t="n">
        <f aca="false">C81</f>
        <v>74</v>
      </c>
      <c r="O81" s="78"/>
      <c r="P81" s="79" t="n">
        <f aca="false">IF(K81+L81&gt;0,0,K81+L81)</f>
        <v>0</v>
      </c>
      <c r="Q81" s="38" t="n">
        <f aca="false">IF($I81=Q$5,$K81-$L81,0)</f>
        <v>0</v>
      </c>
      <c r="R81" s="38" t="n">
        <f aca="false">IF($I81=R$5,$K81-$L81,0)</f>
        <v>0</v>
      </c>
      <c r="S81" s="38" t="n">
        <f aca="false">IF($I81=S$5,$K81-$L81,0)</f>
        <v>0</v>
      </c>
      <c r="T81" s="38" t="n">
        <f aca="false">IF($I81=T$5,$K81-$L81,0)</f>
        <v>0</v>
      </c>
      <c r="U81" s="38" t="n">
        <f aca="false">IF($I81=U$5,$K81-$L81,0)</f>
        <v>0</v>
      </c>
      <c r="V81" s="38" t="n">
        <f aca="false">IF($I81=V$5,$K81-$L81,0)</f>
        <v>0</v>
      </c>
      <c r="W81" s="38" t="n">
        <f aca="false">IF($I81=W$5,$K81-$L81,0)</f>
        <v>0</v>
      </c>
      <c r="X81" s="38" t="n">
        <f aca="false">IF($I81=X$5,$K81-$L81,0)</f>
        <v>0</v>
      </c>
      <c r="Y81" s="38" t="n">
        <f aca="false">IF($I81=Y$5,$K81-$L81,0)</f>
        <v>0</v>
      </c>
      <c r="Z81" s="38" t="n">
        <f aca="false">IF($I81=Z$5,$K81-$L81,0)</f>
        <v>0</v>
      </c>
      <c r="AA81" s="38" t="n">
        <f aca="false">IF($I81=AA$5,$K81-$L81,0)</f>
        <v>0</v>
      </c>
      <c r="AB81" s="38" t="n">
        <f aca="false">IF($I81=AB$5,$K81-$L81,0)</f>
        <v>0</v>
      </c>
      <c r="AC81" s="38" t="n">
        <f aca="false">IF($I81=AC$5,$K81-$L81,0)</f>
        <v>0</v>
      </c>
      <c r="AD81" s="38" t="n">
        <f aca="false">IF($I81=AD$5,$K81-$L81,0)</f>
        <v>0</v>
      </c>
      <c r="AE81" s="38" t="n">
        <f aca="false">IF($I81=AE$5,$K81-$L81,0)</f>
        <v>0</v>
      </c>
      <c r="AF81" s="38" t="n">
        <f aca="false">IF($I81=AF$5,$K81-$L81,0)</f>
        <v>0</v>
      </c>
      <c r="AG81" s="38" t="e">
        <f aca="false">IF($I81=AG$5,$K81-$L81,0)</f>
        <v>#REF!</v>
      </c>
      <c r="AH81" s="38" t="n">
        <f aca="false">IF($I81=AH$5,$K81-$L81,0)</f>
        <v>0</v>
      </c>
      <c r="AI81" s="38" t="n">
        <f aca="false">IF($I81=AI$5,$K81-$L81,0)</f>
        <v>0</v>
      </c>
      <c r="AJ81" s="38" t="n">
        <f aca="false">IF($I81=AJ$5,$K81-$L81,0)</f>
        <v>0</v>
      </c>
      <c r="AK81" s="38" t="n">
        <f aca="false">IF($I81=AK$5,$K81-$L81,0)</f>
        <v>0</v>
      </c>
      <c r="AL81" s="38" t="n">
        <f aca="false">IF($I81=AL$5,$K81-$L81,0)</f>
        <v>0</v>
      </c>
      <c r="AM81" s="38" t="n">
        <f aca="false">IF($I81=AM$5,$K81-$L81,0)</f>
        <v>0</v>
      </c>
      <c r="AN81" s="38" t="n">
        <f aca="false">IF($I81=AN$5,$K81-$L81,0)</f>
        <v>0</v>
      </c>
      <c r="AO81" s="38" t="n">
        <f aca="false">IF($I81=AO$5,$K81-$L81,0)</f>
        <v>0</v>
      </c>
      <c r="AP81" s="38" t="n">
        <f aca="false">IF($I81=AP$5,$K81-$L81,0)</f>
        <v>0</v>
      </c>
      <c r="AQ81" s="38" t="n">
        <f aca="false">IF($I81=AQ$5,$K81-$L81,0)</f>
        <v>0</v>
      </c>
      <c r="AR81" s="38" t="n">
        <f aca="false">IF($I81=AR$5,$K81-$L81,0)</f>
        <v>0</v>
      </c>
      <c r="AS81" s="38" t="n">
        <f aca="false">IF($I81=AS$5,$K81-$L81,0)</f>
        <v>0</v>
      </c>
      <c r="AT81" s="38" t="n">
        <f aca="false">IF($I81=AT$5,$K81-$L81,0)</f>
        <v>0</v>
      </c>
      <c r="AU81" s="38" t="n">
        <f aca="false">IF($I81=AU$5,$K81-$L81,0)</f>
        <v>0</v>
      </c>
      <c r="AV81" s="38" t="n">
        <f aca="false">IF($I81=AV$5,$K81-$L81,0)</f>
        <v>0</v>
      </c>
      <c r="AW81" s="38" t="n">
        <f aca="false">IF($I81=AW$5,$K81-$L81,0)</f>
        <v>0</v>
      </c>
      <c r="AX81" s="38" t="n">
        <f aca="false">IF($I81=AX$5,$K81-$L81,0)</f>
        <v>0</v>
      </c>
      <c r="AY81" s="38" t="n">
        <f aca="false">IF($I81=AY$5,$K81-$L81,0)</f>
        <v>0</v>
      </c>
      <c r="AZ81" s="38" t="n">
        <f aca="false">IF($I81=AZ$5,$K81-$L81,0)</f>
        <v>0</v>
      </c>
      <c r="BA81" s="38" t="n">
        <f aca="false">IF($I81=BA$5,$K81-$L81,0)</f>
        <v>0</v>
      </c>
      <c r="BB81" s="38" t="n">
        <f aca="false">IF($I81=BB$5,$K81-$L81,0)</f>
        <v>0</v>
      </c>
      <c r="BC81" s="38" t="n">
        <f aca="false">IF($I81=BC$5,$K81-$L81,0)</f>
        <v>0</v>
      </c>
      <c r="BD81" s="38" t="n">
        <f aca="false">IF($I81=BD$5,$K81-$L81,0)</f>
        <v>0</v>
      </c>
      <c r="BE81" s="38" t="n">
        <f aca="false">IF($I81=BE$5,$K81-$L81,0)</f>
        <v>0</v>
      </c>
      <c r="BF81" s="38" t="n">
        <f aca="false">IF($I81=BF$5,$K81-$L81,0)</f>
        <v>0</v>
      </c>
      <c r="BG81" s="43"/>
    </row>
    <row r="82" customFormat="false" ht="15" hidden="false" customHeight="true" outlineLevel="0" collapsed="false">
      <c r="B82" s="43"/>
      <c r="C82" s="70" t="n">
        <f aca="false">1+C81</f>
        <v>75</v>
      </c>
      <c r="D82" s="71"/>
      <c r="E82" s="71"/>
      <c r="F82" s="72"/>
      <c r="G82" s="72"/>
      <c r="H82" s="73"/>
      <c r="I82" s="74"/>
      <c r="J82" s="71"/>
      <c r="K82" s="75"/>
      <c r="L82" s="76"/>
      <c r="M82" s="63"/>
      <c r="N82" s="77" t="n">
        <f aca="false">C82</f>
        <v>75</v>
      </c>
      <c r="O82" s="78"/>
      <c r="P82" s="79" t="n">
        <f aca="false">IF(K82+L82&gt;0,0,K82+L82)</f>
        <v>0</v>
      </c>
      <c r="Q82" s="38" t="n">
        <f aca="false">IF($I82=Q$5,$K82-$L82,0)</f>
        <v>0</v>
      </c>
      <c r="R82" s="38" t="n">
        <f aca="false">IF($I82=R$5,$K82-$L82,0)</f>
        <v>0</v>
      </c>
      <c r="S82" s="38" t="n">
        <f aca="false">IF($I82=S$5,$K82-$L82,0)</f>
        <v>0</v>
      </c>
      <c r="T82" s="38" t="n">
        <f aca="false">IF($I82=T$5,$K82-$L82,0)</f>
        <v>0</v>
      </c>
      <c r="U82" s="38" t="n">
        <f aca="false">IF($I82=U$5,$K82-$L82,0)</f>
        <v>0</v>
      </c>
      <c r="V82" s="38" t="n">
        <f aca="false">IF($I82=V$5,$K82-$L82,0)</f>
        <v>0</v>
      </c>
      <c r="W82" s="38" t="n">
        <f aca="false">IF($I82=W$5,$K82-$L82,0)</f>
        <v>0</v>
      </c>
      <c r="X82" s="38" t="n">
        <f aca="false">IF($I82=X$5,$K82-$L82,0)</f>
        <v>0</v>
      </c>
      <c r="Y82" s="38" t="n">
        <f aca="false">IF($I82=Y$5,$K82-$L82,0)</f>
        <v>0</v>
      </c>
      <c r="Z82" s="38" t="n">
        <f aca="false">IF($I82=Z$5,$K82-$L82,0)</f>
        <v>0</v>
      </c>
      <c r="AA82" s="38" t="n">
        <f aca="false">IF($I82=AA$5,$K82-$L82,0)</f>
        <v>0</v>
      </c>
      <c r="AB82" s="38" t="n">
        <f aca="false">IF($I82=AB$5,$K82-$L82,0)</f>
        <v>0</v>
      </c>
      <c r="AC82" s="38" t="n">
        <f aca="false">IF($I82=AC$5,$K82-$L82,0)</f>
        <v>0</v>
      </c>
      <c r="AD82" s="38" t="n">
        <f aca="false">IF($I82=AD$5,$K82-$L82,0)</f>
        <v>0</v>
      </c>
      <c r="AE82" s="38" t="n">
        <f aca="false">IF($I82=AE$5,$K82-$L82,0)</f>
        <v>0</v>
      </c>
      <c r="AF82" s="38" t="n">
        <f aca="false">IF($I82=AF$5,$K82-$L82,0)</f>
        <v>0</v>
      </c>
      <c r="AG82" s="38" t="e">
        <f aca="false">IF($I82=AG$5,$K82-$L82,0)</f>
        <v>#REF!</v>
      </c>
      <c r="AH82" s="38" t="n">
        <f aca="false">IF($I82=AH$5,$K82-$L82,0)</f>
        <v>0</v>
      </c>
      <c r="AI82" s="38" t="n">
        <f aca="false">IF($I82=AI$5,$K82-$L82,0)</f>
        <v>0</v>
      </c>
      <c r="AJ82" s="38" t="n">
        <f aca="false">IF($I82=AJ$5,$K82-$L82,0)</f>
        <v>0</v>
      </c>
      <c r="AK82" s="38" t="n">
        <f aca="false">IF($I82=AK$5,$K82-$L82,0)</f>
        <v>0</v>
      </c>
      <c r="AL82" s="38" t="n">
        <f aca="false">IF($I82=AL$5,$K82-$L82,0)</f>
        <v>0</v>
      </c>
      <c r="AM82" s="38" t="n">
        <f aca="false">IF($I82=AM$5,$K82-$L82,0)</f>
        <v>0</v>
      </c>
      <c r="AN82" s="38" t="n">
        <f aca="false">IF($I82=AN$5,$K82-$L82,0)</f>
        <v>0</v>
      </c>
      <c r="AO82" s="38" t="n">
        <f aca="false">IF($I82=AO$5,$K82-$L82,0)</f>
        <v>0</v>
      </c>
      <c r="AP82" s="38" t="n">
        <f aca="false">IF($I82=AP$5,$K82-$L82,0)</f>
        <v>0</v>
      </c>
      <c r="AQ82" s="38" t="n">
        <f aca="false">IF($I82=AQ$5,$K82-$L82,0)</f>
        <v>0</v>
      </c>
      <c r="AR82" s="38" t="n">
        <f aca="false">IF($I82=AR$5,$K82-$L82,0)</f>
        <v>0</v>
      </c>
      <c r="AS82" s="38" t="n">
        <f aca="false">IF($I82=AS$5,$K82-$L82,0)</f>
        <v>0</v>
      </c>
      <c r="AT82" s="38" t="n">
        <f aca="false">IF($I82=AT$5,$K82-$L82,0)</f>
        <v>0</v>
      </c>
      <c r="AU82" s="38" t="n">
        <f aca="false">IF($I82=AU$5,$K82-$L82,0)</f>
        <v>0</v>
      </c>
      <c r="AV82" s="38" t="n">
        <f aca="false">IF($I82=AV$5,$K82-$L82,0)</f>
        <v>0</v>
      </c>
      <c r="AW82" s="38" t="n">
        <f aca="false">IF($I82=AW$5,$K82-$L82,0)</f>
        <v>0</v>
      </c>
      <c r="AX82" s="38" t="n">
        <f aca="false">IF($I82=AX$5,$K82-$L82,0)</f>
        <v>0</v>
      </c>
      <c r="AY82" s="38" t="n">
        <f aca="false">IF($I82=AY$5,$K82-$L82,0)</f>
        <v>0</v>
      </c>
      <c r="AZ82" s="38" t="n">
        <f aca="false">IF($I82=AZ$5,$K82-$L82,0)</f>
        <v>0</v>
      </c>
      <c r="BA82" s="38" t="n">
        <f aca="false">IF($I82=BA$5,$K82-$L82,0)</f>
        <v>0</v>
      </c>
      <c r="BB82" s="38" t="n">
        <f aca="false">IF($I82=BB$5,$K82-$L82,0)</f>
        <v>0</v>
      </c>
      <c r="BC82" s="38" t="n">
        <f aca="false">IF($I82=BC$5,$K82-$L82,0)</f>
        <v>0</v>
      </c>
      <c r="BD82" s="38" t="n">
        <f aca="false">IF($I82=BD$5,$K82-$L82,0)</f>
        <v>0</v>
      </c>
      <c r="BE82" s="38" t="n">
        <f aca="false">IF($I82=BE$5,$K82-$L82,0)</f>
        <v>0</v>
      </c>
      <c r="BF82" s="38" t="n">
        <f aca="false">IF($I82=BF$5,$K82-$L82,0)</f>
        <v>0</v>
      </c>
      <c r="BG82" s="43"/>
    </row>
    <row r="83" customFormat="false" ht="15" hidden="false" customHeight="true" outlineLevel="0" collapsed="false">
      <c r="B83" s="43"/>
      <c r="C83" s="70" t="n">
        <f aca="false">1+C82</f>
        <v>76</v>
      </c>
      <c r="D83" s="71"/>
      <c r="E83" s="71"/>
      <c r="F83" s="72"/>
      <c r="G83" s="72"/>
      <c r="H83" s="73"/>
      <c r="I83" s="80"/>
      <c r="J83" s="71"/>
      <c r="K83" s="75"/>
      <c r="L83" s="75"/>
      <c r="M83" s="63"/>
      <c r="N83" s="77" t="n">
        <f aca="false">C83</f>
        <v>76</v>
      </c>
      <c r="O83" s="78"/>
      <c r="P83" s="79" t="n">
        <f aca="false">IF(K83+L83&gt;0,0,K83+L83)</f>
        <v>0</v>
      </c>
      <c r="Q83" s="38" t="n">
        <f aca="false">IF($I83=Q$5,$K83-$L83,0)</f>
        <v>0</v>
      </c>
      <c r="R83" s="38" t="n">
        <f aca="false">IF($I83=R$5,$K83-$L83,0)</f>
        <v>0</v>
      </c>
      <c r="S83" s="38" t="n">
        <f aca="false">IF($I83=S$5,$K83-$L83,0)</f>
        <v>0</v>
      </c>
      <c r="T83" s="38" t="n">
        <f aca="false">IF($I83=T$5,$K83-$L83,0)</f>
        <v>0</v>
      </c>
      <c r="U83" s="38" t="n">
        <f aca="false">IF($I83=U$5,$K83-$L83,0)</f>
        <v>0</v>
      </c>
      <c r="V83" s="38" t="n">
        <f aca="false">IF($I83=V$5,$K83-$L83,0)</f>
        <v>0</v>
      </c>
      <c r="W83" s="38" t="n">
        <f aca="false">IF($I83=W$5,$K83-$L83,0)</f>
        <v>0</v>
      </c>
      <c r="X83" s="38" t="n">
        <f aca="false">IF($I83=X$5,$K83-$L83,0)</f>
        <v>0</v>
      </c>
      <c r="Y83" s="38" t="n">
        <f aca="false">IF($I83=Y$5,$K83-$L83,0)</f>
        <v>0</v>
      </c>
      <c r="Z83" s="38" t="n">
        <f aca="false">IF($I83=Z$5,$K83-$L83,0)</f>
        <v>0</v>
      </c>
      <c r="AA83" s="38" t="n">
        <f aca="false">IF($I83=AA$5,$K83-$L83,0)</f>
        <v>0</v>
      </c>
      <c r="AB83" s="38" t="n">
        <f aca="false">IF($I83=AB$5,$K83-$L83,0)</f>
        <v>0</v>
      </c>
      <c r="AC83" s="38" t="n">
        <f aca="false">IF($I83=AC$5,$K83-$L83,0)</f>
        <v>0</v>
      </c>
      <c r="AD83" s="38" t="n">
        <f aca="false">IF($I83=AD$5,$K83-$L83,0)</f>
        <v>0</v>
      </c>
      <c r="AE83" s="38" t="n">
        <f aca="false">IF($I83=AE$5,$K83-$L83,0)</f>
        <v>0</v>
      </c>
      <c r="AF83" s="38" t="n">
        <f aca="false">IF($I83=AF$5,$K83-$L83,0)</f>
        <v>0</v>
      </c>
      <c r="AG83" s="38" t="e">
        <f aca="false">IF($I83=AG$5,$K83-$L83,0)</f>
        <v>#REF!</v>
      </c>
      <c r="AH83" s="38" t="n">
        <f aca="false">IF($I83=AH$5,$K83-$L83,0)</f>
        <v>0</v>
      </c>
      <c r="AI83" s="38" t="n">
        <f aca="false">IF($I83=AI$5,$K83-$L83,0)</f>
        <v>0</v>
      </c>
      <c r="AJ83" s="38" t="n">
        <f aca="false">IF($I83=AJ$5,$K83-$L83,0)</f>
        <v>0</v>
      </c>
      <c r="AK83" s="38" t="n">
        <f aca="false">IF($I83=AK$5,$K83-$L83,0)</f>
        <v>0</v>
      </c>
      <c r="AL83" s="38" t="n">
        <f aca="false">IF($I83=AL$5,$K83-$L83,0)</f>
        <v>0</v>
      </c>
      <c r="AM83" s="38" t="n">
        <f aca="false">IF($I83=AM$5,$K83-$L83,0)</f>
        <v>0</v>
      </c>
      <c r="AN83" s="38" t="n">
        <f aca="false">IF($I83=AN$5,$K83-$L83,0)</f>
        <v>0</v>
      </c>
      <c r="AO83" s="38" t="n">
        <f aca="false">IF($I83=AO$5,$K83-$L83,0)</f>
        <v>0</v>
      </c>
      <c r="AP83" s="38" t="n">
        <f aca="false">IF($I83=AP$5,$K83-$L83,0)</f>
        <v>0</v>
      </c>
      <c r="AQ83" s="38" t="n">
        <f aca="false">IF($I83=AQ$5,$K83-$L83,0)</f>
        <v>0</v>
      </c>
      <c r="AR83" s="38" t="n">
        <f aca="false">IF($I83=AR$5,$K83-$L83,0)</f>
        <v>0</v>
      </c>
      <c r="AS83" s="38" t="n">
        <f aca="false">IF($I83=AS$5,$K83-$L83,0)</f>
        <v>0</v>
      </c>
      <c r="AT83" s="38" t="n">
        <f aca="false">IF($I83=AT$5,$K83-$L83,0)</f>
        <v>0</v>
      </c>
      <c r="AU83" s="38" t="n">
        <f aca="false">IF($I83=AU$5,$K83-$L83,0)</f>
        <v>0</v>
      </c>
      <c r="AV83" s="38" t="n">
        <f aca="false">IF($I83=AV$5,$K83-$L83,0)</f>
        <v>0</v>
      </c>
      <c r="AW83" s="38" t="n">
        <f aca="false">IF($I83=AW$5,$K83-$L83,0)</f>
        <v>0</v>
      </c>
      <c r="AX83" s="38" t="n">
        <f aca="false">IF($I83=AX$5,$K83-$L83,0)</f>
        <v>0</v>
      </c>
      <c r="AY83" s="38" t="n">
        <f aca="false">IF($I83=AY$5,$K83-$L83,0)</f>
        <v>0</v>
      </c>
      <c r="AZ83" s="38" t="n">
        <f aca="false">IF($I83=AZ$5,$K83-$L83,0)</f>
        <v>0</v>
      </c>
      <c r="BA83" s="38" t="n">
        <f aca="false">IF($I83=BA$5,$K83-$L83,0)</f>
        <v>0</v>
      </c>
      <c r="BB83" s="38" t="n">
        <f aca="false">IF($I83=BB$5,$K83-$L83,0)</f>
        <v>0</v>
      </c>
      <c r="BC83" s="38" t="n">
        <f aca="false">IF($I83=BC$5,$K83-$L83,0)</f>
        <v>0</v>
      </c>
      <c r="BD83" s="38" t="n">
        <f aca="false">IF($I83=BD$5,$K83-$L83,0)</f>
        <v>0</v>
      </c>
      <c r="BE83" s="38" t="n">
        <f aca="false">IF($I83=BE$5,$K83-$L83,0)</f>
        <v>0</v>
      </c>
      <c r="BF83" s="38" t="n">
        <f aca="false">IF($I83=BF$5,$K83-$L83,0)</f>
        <v>0</v>
      </c>
      <c r="BG83" s="43"/>
    </row>
    <row r="84" customFormat="false" ht="15" hidden="false" customHeight="true" outlineLevel="0" collapsed="false">
      <c r="B84" s="43"/>
      <c r="C84" s="70" t="n">
        <f aca="false">1+C83</f>
        <v>77</v>
      </c>
      <c r="D84" s="71"/>
      <c r="E84" s="71"/>
      <c r="F84" s="72"/>
      <c r="G84" s="72"/>
      <c r="H84" s="73"/>
      <c r="I84" s="80"/>
      <c r="J84" s="71"/>
      <c r="K84" s="75"/>
      <c r="L84" s="75"/>
      <c r="M84" s="63"/>
      <c r="N84" s="77" t="n">
        <f aca="false">C84</f>
        <v>77</v>
      </c>
      <c r="O84" s="78"/>
      <c r="P84" s="79" t="n">
        <f aca="false">IF(K84+L84&gt;0,0,K84+L84)</f>
        <v>0</v>
      </c>
      <c r="Q84" s="38" t="n">
        <f aca="false">IF($I84=Q$5,$K84-$L84,0)</f>
        <v>0</v>
      </c>
      <c r="R84" s="38" t="n">
        <f aca="false">IF($I84=R$5,$K84-$L84,0)</f>
        <v>0</v>
      </c>
      <c r="S84" s="38" t="n">
        <f aca="false">IF($I84=S$5,$K84-$L84,0)</f>
        <v>0</v>
      </c>
      <c r="T84" s="38" t="n">
        <f aca="false">IF($I84=T$5,$K84-$L84,0)</f>
        <v>0</v>
      </c>
      <c r="U84" s="38" t="n">
        <f aca="false">IF($I84=U$5,$K84-$L84,0)</f>
        <v>0</v>
      </c>
      <c r="V84" s="38" t="n">
        <f aca="false">IF($I84=V$5,$K84-$L84,0)</f>
        <v>0</v>
      </c>
      <c r="W84" s="38" t="n">
        <f aca="false">IF($I84=W$5,$K84-$L84,0)</f>
        <v>0</v>
      </c>
      <c r="X84" s="38" t="n">
        <f aca="false">IF($I84=X$5,$K84-$L84,0)</f>
        <v>0</v>
      </c>
      <c r="Y84" s="38" t="n">
        <f aca="false">IF($I84=Y$5,$K84-$L84,0)</f>
        <v>0</v>
      </c>
      <c r="Z84" s="38" t="n">
        <f aca="false">IF($I84=Z$5,$K84-$L84,0)</f>
        <v>0</v>
      </c>
      <c r="AA84" s="38" t="n">
        <f aca="false">IF($I84=AA$5,$K84-$L84,0)</f>
        <v>0</v>
      </c>
      <c r="AB84" s="38" t="n">
        <f aca="false">IF($I84=AB$5,$K84-$L84,0)</f>
        <v>0</v>
      </c>
      <c r="AC84" s="38" t="n">
        <f aca="false">IF($I84=AC$5,$K84-$L84,0)</f>
        <v>0</v>
      </c>
      <c r="AD84" s="38" t="n">
        <f aca="false">IF($I84=AD$5,$K84-$L84,0)</f>
        <v>0</v>
      </c>
      <c r="AE84" s="38" t="n">
        <f aca="false">IF($I84=AE$5,$K84-$L84,0)</f>
        <v>0</v>
      </c>
      <c r="AF84" s="38" t="n">
        <f aca="false">IF($I84=AF$5,$K84-$L84,0)</f>
        <v>0</v>
      </c>
      <c r="AG84" s="38" t="e">
        <f aca="false">IF($I84=AG$5,$K84-$L84,0)</f>
        <v>#REF!</v>
      </c>
      <c r="AH84" s="38" t="n">
        <f aca="false">IF($I84=AH$5,$K84-$L84,0)</f>
        <v>0</v>
      </c>
      <c r="AI84" s="38" t="n">
        <f aca="false">IF($I84=AI$5,$K84-$L84,0)</f>
        <v>0</v>
      </c>
      <c r="AJ84" s="38" t="n">
        <f aca="false">IF($I84=AJ$5,$K84-$L84,0)</f>
        <v>0</v>
      </c>
      <c r="AK84" s="38" t="n">
        <f aca="false">IF($I84=AK$5,$K84-$L84,0)</f>
        <v>0</v>
      </c>
      <c r="AL84" s="38" t="n">
        <f aca="false">IF($I84=AL$5,$K84-$L84,0)</f>
        <v>0</v>
      </c>
      <c r="AM84" s="38" t="n">
        <f aca="false">IF($I84=AM$5,$K84-$L84,0)</f>
        <v>0</v>
      </c>
      <c r="AN84" s="38" t="n">
        <f aca="false">IF($I84=AN$5,$K84-$L84,0)</f>
        <v>0</v>
      </c>
      <c r="AO84" s="38" t="n">
        <f aca="false">IF($I84=AO$5,$K84-$L84,0)</f>
        <v>0</v>
      </c>
      <c r="AP84" s="38" t="n">
        <f aca="false">IF($I84=AP$5,$K84-$L84,0)</f>
        <v>0</v>
      </c>
      <c r="AQ84" s="38" t="n">
        <f aca="false">IF($I84=AQ$5,$K84-$L84,0)</f>
        <v>0</v>
      </c>
      <c r="AR84" s="38" t="n">
        <f aca="false">IF($I84=AR$5,$K84-$L84,0)</f>
        <v>0</v>
      </c>
      <c r="AS84" s="38" t="n">
        <f aca="false">IF($I84=AS$5,$K84-$L84,0)</f>
        <v>0</v>
      </c>
      <c r="AT84" s="38" t="n">
        <f aca="false">IF($I84=AT$5,$K84-$L84,0)</f>
        <v>0</v>
      </c>
      <c r="AU84" s="38" t="n">
        <f aca="false">IF($I84=AU$5,$K84-$L84,0)</f>
        <v>0</v>
      </c>
      <c r="AV84" s="38" t="n">
        <f aca="false">IF($I84=AV$5,$K84-$L84,0)</f>
        <v>0</v>
      </c>
      <c r="AW84" s="38" t="n">
        <f aca="false">IF($I84=AW$5,$K84-$L84,0)</f>
        <v>0</v>
      </c>
      <c r="AX84" s="38" t="n">
        <f aca="false">IF($I84=AX$5,$K84-$L84,0)</f>
        <v>0</v>
      </c>
      <c r="AY84" s="38" t="n">
        <f aca="false">IF($I84=AY$5,$K84-$L84,0)</f>
        <v>0</v>
      </c>
      <c r="AZ84" s="38" t="n">
        <f aca="false">IF($I84=AZ$5,$K84-$L84,0)</f>
        <v>0</v>
      </c>
      <c r="BA84" s="38" t="n">
        <f aca="false">IF($I84=BA$5,$K84-$L84,0)</f>
        <v>0</v>
      </c>
      <c r="BB84" s="38" t="n">
        <f aca="false">IF($I84=BB$5,$K84-$L84,0)</f>
        <v>0</v>
      </c>
      <c r="BC84" s="38" t="n">
        <f aca="false">IF($I84=BC$5,$K84-$L84,0)</f>
        <v>0</v>
      </c>
      <c r="BD84" s="38" t="n">
        <f aca="false">IF($I84=BD$5,$K84-$L84,0)</f>
        <v>0</v>
      </c>
      <c r="BE84" s="38" t="n">
        <f aca="false">IF($I84=BE$5,$K84-$L84,0)</f>
        <v>0</v>
      </c>
      <c r="BF84" s="38" t="n">
        <f aca="false">IF($I84=BF$5,$K84-$L84,0)</f>
        <v>0</v>
      </c>
      <c r="BG84" s="43"/>
    </row>
    <row r="85" customFormat="false" ht="15" hidden="false" customHeight="true" outlineLevel="0" collapsed="false">
      <c r="B85" s="43"/>
      <c r="C85" s="70" t="n">
        <f aca="false">1+C84</f>
        <v>78</v>
      </c>
      <c r="D85" s="71"/>
      <c r="E85" s="71"/>
      <c r="F85" s="71"/>
      <c r="G85" s="72"/>
      <c r="H85" s="73"/>
      <c r="I85" s="80"/>
      <c r="J85" s="71"/>
      <c r="K85" s="76"/>
      <c r="L85" s="76"/>
      <c r="M85" s="63"/>
      <c r="N85" s="77" t="n">
        <f aca="false">C85</f>
        <v>78</v>
      </c>
      <c r="O85" s="78"/>
      <c r="P85" s="79" t="n">
        <f aca="false">IF(K85+L85&gt;0,0,K85+L85)</f>
        <v>0</v>
      </c>
      <c r="Q85" s="38" t="n">
        <f aca="false">IF($I85=Q$5,$K85-$L85,0)</f>
        <v>0</v>
      </c>
      <c r="R85" s="38" t="n">
        <f aca="false">IF($I85=R$5,$K85-$L85,0)</f>
        <v>0</v>
      </c>
      <c r="S85" s="38" t="n">
        <f aca="false">IF($I85=S$5,$K85-$L85,0)</f>
        <v>0</v>
      </c>
      <c r="T85" s="38" t="n">
        <f aca="false">IF($I85=T$5,$K85-$L85,0)</f>
        <v>0</v>
      </c>
      <c r="U85" s="38" t="n">
        <f aca="false">IF($I85=U$5,$K85-$L85,0)</f>
        <v>0</v>
      </c>
      <c r="V85" s="38" t="n">
        <f aca="false">IF($I85=V$5,$K85-$L85,0)</f>
        <v>0</v>
      </c>
      <c r="W85" s="38" t="n">
        <f aca="false">IF($I85=W$5,$K85-$L85,0)</f>
        <v>0</v>
      </c>
      <c r="X85" s="38" t="n">
        <f aca="false">IF($I85=X$5,$K85-$L85,0)</f>
        <v>0</v>
      </c>
      <c r="Y85" s="38" t="n">
        <f aca="false">IF($I85=Y$5,$K85-$L85,0)</f>
        <v>0</v>
      </c>
      <c r="Z85" s="38" t="n">
        <f aca="false">IF($I85=Z$5,$K85-$L85,0)</f>
        <v>0</v>
      </c>
      <c r="AA85" s="38" t="n">
        <f aca="false">IF($I85=AA$5,$K85-$L85,0)</f>
        <v>0</v>
      </c>
      <c r="AB85" s="38" t="n">
        <f aca="false">IF($I85=AB$5,$K85-$L85,0)</f>
        <v>0</v>
      </c>
      <c r="AC85" s="38" t="n">
        <f aca="false">IF($I85=AC$5,$K85-$L85,0)</f>
        <v>0</v>
      </c>
      <c r="AD85" s="38" t="n">
        <f aca="false">IF($I85=AD$5,$K85-$L85,0)</f>
        <v>0</v>
      </c>
      <c r="AE85" s="38" t="n">
        <f aca="false">IF($I85=AE$5,$K85-$L85,0)</f>
        <v>0</v>
      </c>
      <c r="AF85" s="38" t="n">
        <f aca="false">IF($I85=AF$5,$K85-$L85,0)</f>
        <v>0</v>
      </c>
      <c r="AG85" s="38" t="e">
        <f aca="false">IF($I85=AG$5,$K85-$L85,0)</f>
        <v>#REF!</v>
      </c>
      <c r="AH85" s="38" t="n">
        <f aca="false">IF($I85=AH$5,$K85-$L85,0)</f>
        <v>0</v>
      </c>
      <c r="AI85" s="38" t="n">
        <f aca="false">IF($I85=AI$5,$K85-$L85,0)</f>
        <v>0</v>
      </c>
      <c r="AJ85" s="38" t="n">
        <f aca="false">IF($I85=AJ$5,$K85-$L85,0)</f>
        <v>0</v>
      </c>
      <c r="AK85" s="38" t="n">
        <f aca="false">IF($I85=AK$5,$K85-$L85,0)</f>
        <v>0</v>
      </c>
      <c r="AL85" s="38" t="n">
        <f aca="false">IF($I85=AL$5,$K85-$L85,0)</f>
        <v>0</v>
      </c>
      <c r="AM85" s="38" t="n">
        <f aca="false">IF($I85=AM$5,$K85-$L85,0)</f>
        <v>0</v>
      </c>
      <c r="AN85" s="38" t="n">
        <f aca="false">IF($I85=AN$5,$K85-$L85,0)</f>
        <v>0</v>
      </c>
      <c r="AO85" s="38" t="n">
        <f aca="false">IF($I85=AO$5,$K85-$L85,0)</f>
        <v>0</v>
      </c>
      <c r="AP85" s="38" t="n">
        <f aca="false">IF($I85=AP$5,$K85-$L85,0)</f>
        <v>0</v>
      </c>
      <c r="AQ85" s="38" t="n">
        <f aca="false">IF($I85=AQ$5,$K85-$L85,0)</f>
        <v>0</v>
      </c>
      <c r="AR85" s="38" t="n">
        <f aca="false">IF($I85=AR$5,$K85-$L85,0)</f>
        <v>0</v>
      </c>
      <c r="AS85" s="38" t="n">
        <f aca="false">IF($I85=AS$5,$K85-$L85,0)</f>
        <v>0</v>
      </c>
      <c r="AT85" s="38" t="n">
        <f aca="false">IF($I85=AT$5,$K85-$L85,0)</f>
        <v>0</v>
      </c>
      <c r="AU85" s="38" t="n">
        <f aca="false">IF($I85=AU$5,$K85-$L85,0)</f>
        <v>0</v>
      </c>
      <c r="AV85" s="38" t="n">
        <f aca="false">IF($I85=AV$5,$K85-$L85,0)</f>
        <v>0</v>
      </c>
      <c r="AW85" s="38" t="n">
        <f aca="false">IF($I85=AW$5,$K85-$L85,0)</f>
        <v>0</v>
      </c>
      <c r="AX85" s="38" t="n">
        <f aca="false">IF($I85=AX$5,$K85-$L85,0)</f>
        <v>0</v>
      </c>
      <c r="AY85" s="38" t="n">
        <f aca="false">IF($I85=AY$5,$K85-$L85,0)</f>
        <v>0</v>
      </c>
      <c r="AZ85" s="38" t="n">
        <f aca="false">IF($I85=AZ$5,$K85-$L85,0)</f>
        <v>0</v>
      </c>
      <c r="BA85" s="38" t="n">
        <f aca="false">IF($I85=BA$5,$K85-$L85,0)</f>
        <v>0</v>
      </c>
      <c r="BB85" s="38" t="n">
        <f aca="false">IF($I85=BB$5,$K85-$L85,0)</f>
        <v>0</v>
      </c>
      <c r="BC85" s="38" t="n">
        <f aca="false">IF($I85=BC$5,$K85-$L85,0)</f>
        <v>0</v>
      </c>
      <c r="BD85" s="38" t="n">
        <f aca="false">IF($I85=BD$5,$K85-$L85,0)</f>
        <v>0</v>
      </c>
      <c r="BE85" s="38" t="n">
        <f aca="false">IF($I85=BE$5,$K85-$L85,0)</f>
        <v>0</v>
      </c>
      <c r="BF85" s="38" t="n">
        <f aca="false">IF($I85=BF$5,$K85-$L85,0)</f>
        <v>0</v>
      </c>
      <c r="BG85" s="43"/>
    </row>
    <row r="86" customFormat="false" ht="15" hidden="false" customHeight="true" outlineLevel="0" collapsed="false">
      <c r="B86" s="43"/>
      <c r="C86" s="70" t="n">
        <f aca="false">1+C85</f>
        <v>79</v>
      </c>
      <c r="D86" s="71"/>
      <c r="E86" s="71"/>
      <c r="F86" s="71"/>
      <c r="G86" s="72"/>
      <c r="H86" s="73"/>
      <c r="I86" s="80"/>
      <c r="J86" s="71"/>
      <c r="K86" s="76"/>
      <c r="L86" s="76"/>
      <c r="M86" s="63"/>
      <c r="N86" s="77" t="n">
        <f aca="false">C86</f>
        <v>79</v>
      </c>
      <c r="O86" s="78"/>
      <c r="P86" s="79" t="n">
        <f aca="false">IF(K86+L86&gt;0,0,K86+L86)</f>
        <v>0</v>
      </c>
      <c r="Q86" s="38" t="n">
        <f aca="false">IF($I86=Q$5,$K86-$L86,0)</f>
        <v>0</v>
      </c>
      <c r="R86" s="38" t="n">
        <f aca="false">IF($I86=R$5,$K86-$L86,0)</f>
        <v>0</v>
      </c>
      <c r="S86" s="38" t="n">
        <f aca="false">IF($I86=S$5,$K86-$L86,0)</f>
        <v>0</v>
      </c>
      <c r="T86" s="38" t="n">
        <f aca="false">IF($I86=T$5,$K86-$L86,0)</f>
        <v>0</v>
      </c>
      <c r="U86" s="38" t="n">
        <f aca="false">IF($I86=U$5,$K86-$L86,0)</f>
        <v>0</v>
      </c>
      <c r="V86" s="38" t="n">
        <f aca="false">IF($I86=V$5,$K86-$L86,0)</f>
        <v>0</v>
      </c>
      <c r="W86" s="38" t="n">
        <f aca="false">IF($I86=W$5,$K86-$L86,0)</f>
        <v>0</v>
      </c>
      <c r="X86" s="38" t="n">
        <f aca="false">IF($I86=X$5,$K86-$L86,0)</f>
        <v>0</v>
      </c>
      <c r="Y86" s="38" t="n">
        <f aca="false">IF($I86=Y$5,$K86-$L86,0)</f>
        <v>0</v>
      </c>
      <c r="Z86" s="38" t="n">
        <f aca="false">IF($I86=Z$5,$K86-$L86,0)</f>
        <v>0</v>
      </c>
      <c r="AA86" s="38" t="n">
        <f aca="false">IF($I86=AA$5,$K86-$L86,0)</f>
        <v>0</v>
      </c>
      <c r="AB86" s="38" t="n">
        <f aca="false">IF($I86=AB$5,$K86-$L86,0)</f>
        <v>0</v>
      </c>
      <c r="AC86" s="38" t="n">
        <f aca="false">IF($I86=AC$5,$K86-$L86,0)</f>
        <v>0</v>
      </c>
      <c r="AD86" s="38" t="n">
        <f aca="false">IF($I86=AD$5,$K86-$L86,0)</f>
        <v>0</v>
      </c>
      <c r="AE86" s="38" t="n">
        <f aca="false">IF($I86=AE$5,$K86-$L86,0)</f>
        <v>0</v>
      </c>
      <c r="AF86" s="38" t="n">
        <f aca="false">IF($I86=AF$5,$K86-$L86,0)</f>
        <v>0</v>
      </c>
      <c r="AG86" s="38" t="e">
        <f aca="false">IF($I86=AG$5,$K86-$L86,0)</f>
        <v>#REF!</v>
      </c>
      <c r="AH86" s="38" t="n">
        <f aca="false">IF($I86=AH$5,$K86-$L86,0)</f>
        <v>0</v>
      </c>
      <c r="AI86" s="38" t="n">
        <f aca="false">IF($I86=AI$5,$K86-$L86,0)</f>
        <v>0</v>
      </c>
      <c r="AJ86" s="38" t="n">
        <f aca="false">IF($I86=AJ$5,$K86-$L86,0)</f>
        <v>0</v>
      </c>
      <c r="AK86" s="38" t="n">
        <f aca="false">IF($I86=AK$5,$K86-$L86,0)</f>
        <v>0</v>
      </c>
      <c r="AL86" s="38" t="n">
        <f aca="false">IF($I86=AL$5,$K86-$L86,0)</f>
        <v>0</v>
      </c>
      <c r="AM86" s="38" t="n">
        <f aca="false">IF($I86=AM$5,$K86-$L86,0)</f>
        <v>0</v>
      </c>
      <c r="AN86" s="38" t="n">
        <f aca="false">IF($I86=AN$5,$K86-$L86,0)</f>
        <v>0</v>
      </c>
      <c r="AO86" s="38" t="n">
        <f aca="false">IF($I86=AO$5,$K86-$L86,0)</f>
        <v>0</v>
      </c>
      <c r="AP86" s="38" t="n">
        <f aca="false">IF($I86=AP$5,$K86-$L86,0)</f>
        <v>0</v>
      </c>
      <c r="AQ86" s="38" t="n">
        <f aca="false">IF($I86=AQ$5,$K86-$L86,0)</f>
        <v>0</v>
      </c>
      <c r="AR86" s="38" t="n">
        <f aca="false">IF($I86=AR$5,$K86-$L86,0)</f>
        <v>0</v>
      </c>
      <c r="AS86" s="38" t="n">
        <f aca="false">IF($I86=AS$5,$K86-$L86,0)</f>
        <v>0</v>
      </c>
      <c r="AT86" s="38" t="n">
        <f aca="false">IF($I86=AT$5,$K86-$L86,0)</f>
        <v>0</v>
      </c>
      <c r="AU86" s="38" t="n">
        <f aca="false">IF($I86=AU$5,$K86-$L86,0)</f>
        <v>0</v>
      </c>
      <c r="AV86" s="38" t="n">
        <f aca="false">IF($I86=AV$5,$K86-$L86,0)</f>
        <v>0</v>
      </c>
      <c r="AW86" s="38" t="n">
        <f aca="false">IF($I86=AW$5,$K86-$L86,0)</f>
        <v>0</v>
      </c>
      <c r="AX86" s="38" t="n">
        <f aca="false">IF($I86=AX$5,$K86-$L86,0)</f>
        <v>0</v>
      </c>
      <c r="AY86" s="38" t="n">
        <f aca="false">IF($I86=AY$5,$K86-$L86,0)</f>
        <v>0</v>
      </c>
      <c r="AZ86" s="38" t="n">
        <f aca="false">IF($I86=AZ$5,$K86-$L86,0)</f>
        <v>0</v>
      </c>
      <c r="BA86" s="38" t="n">
        <f aca="false">IF($I86=BA$5,$K86-$L86,0)</f>
        <v>0</v>
      </c>
      <c r="BB86" s="38" t="n">
        <f aca="false">IF($I86=BB$5,$K86-$L86,0)</f>
        <v>0</v>
      </c>
      <c r="BC86" s="38" t="n">
        <f aca="false">IF($I86=BC$5,$K86-$L86,0)</f>
        <v>0</v>
      </c>
      <c r="BD86" s="38" t="n">
        <f aca="false">IF($I86=BD$5,$K86-$L86,0)</f>
        <v>0</v>
      </c>
      <c r="BE86" s="38" t="n">
        <f aca="false">IF($I86=BE$5,$K86-$L86,0)</f>
        <v>0</v>
      </c>
      <c r="BF86" s="38" t="n">
        <f aca="false">IF($I86=BF$5,$K86-$L86,0)</f>
        <v>0</v>
      </c>
      <c r="BG86" s="43"/>
    </row>
    <row r="87" customFormat="false" ht="15" hidden="false" customHeight="true" outlineLevel="0" collapsed="false">
      <c r="B87" s="43"/>
      <c r="C87" s="70" t="n">
        <f aca="false">1+C86</f>
        <v>80</v>
      </c>
      <c r="D87" s="71"/>
      <c r="E87" s="71"/>
      <c r="F87" s="71"/>
      <c r="G87" s="72"/>
      <c r="H87" s="73"/>
      <c r="I87" s="80"/>
      <c r="J87" s="71"/>
      <c r="K87" s="75"/>
      <c r="L87" s="76"/>
      <c r="M87" s="63"/>
      <c r="N87" s="77" t="n">
        <f aca="false">C87</f>
        <v>80</v>
      </c>
      <c r="O87" s="78"/>
      <c r="P87" s="79" t="n">
        <f aca="false">IF(K87+L87&gt;0,0,K87+L87)</f>
        <v>0</v>
      </c>
      <c r="Q87" s="38" t="n">
        <f aca="false">IF($I87=Q$5,$K87-$L87,0)</f>
        <v>0</v>
      </c>
      <c r="R87" s="38" t="n">
        <f aca="false">IF($I87=R$5,$K87-$L87,0)</f>
        <v>0</v>
      </c>
      <c r="S87" s="38" t="n">
        <f aca="false">IF($I87=S$5,$K87-$L87,0)</f>
        <v>0</v>
      </c>
      <c r="T87" s="38" t="n">
        <f aca="false">IF($I87=T$5,$K87-$L87,0)</f>
        <v>0</v>
      </c>
      <c r="U87" s="38" t="n">
        <f aca="false">IF($I87=U$5,$K87-$L87,0)</f>
        <v>0</v>
      </c>
      <c r="V87" s="38" t="n">
        <f aca="false">IF($I87=V$5,$K87-$L87,0)</f>
        <v>0</v>
      </c>
      <c r="W87" s="38" t="n">
        <f aca="false">IF($I87=W$5,$K87-$L87,0)</f>
        <v>0</v>
      </c>
      <c r="X87" s="38" t="n">
        <f aca="false">IF($I87=X$5,$K87-$L87,0)</f>
        <v>0</v>
      </c>
      <c r="Y87" s="38" t="n">
        <f aca="false">IF($I87=Y$5,$K87-$L87,0)</f>
        <v>0</v>
      </c>
      <c r="Z87" s="38" t="n">
        <f aca="false">IF($I87=Z$5,$K87-$L87,0)</f>
        <v>0</v>
      </c>
      <c r="AA87" s="38" t="n">
        <f aca="false">IF($I87=AA$5,$K87-$L87,0)</f>
        <v>0</v>
      </c>
      <c r="AB87" s="38" t="n">
        <f aca="false">IF($I87=AB$5,$K87-$L87,0)</f>
        <v>0</v>
      </c>
      <c r="AC87" s="38" t="n">
        <f aca="false">IF($I87=AC$5,$K87-$L87,0)</f>
        <v>0</v>
      </c>
      <c r="AD87" s="38" t="n">
        <f aca="false">IF($I87=AD$5,$K87-$L87,0)</f>
        <v>0</v>
      </c>
      <c r="AE87" s="38" t="n">
        <f aca="false">IF($I87=AE$5,$K87-$L87,0)</f>
        <v>0</v>
      </c>
      <c r="AF87" s="38" t="n">
        <f aca="false">IF($I87=AF$5,$K87-$L87,0)</f>
        <v>0</v>
      </c>
      <c r="AG87" s="38" t="e">
        <f aca="false">IF($I87=AG$5,$K87-$L87,0)</f>
        <v>#REF!</v>
      </c>
      <c r="AH87" s="38" t="n">
        <f aca="false">IF($I87=AH$5,$K87-$L87,0)</f>
        <v>0</v>
      </c>
      <c r="AI87" s="38" t="n">
        <f aca="false">IF($I87=AI$5,$K87-$L87,0)</f>
        <v>0</v>
      </c>
      <c r="AJ87" s="38" t="n">
        <f aca="false">IF($I87=AJ$5,$K87-$L87,0)</f>
        <v>0</v>
      </c>
      <c r="AK87" s="38" t="n">
        <f aca="false">IF($I87=AK$5,$K87-$L87,0)</f>
        <v>0</v>
      </c>
      <c r="AL87" s="38" t="n">
        <f aca="false">IF($I87=AL$5,$K87-$L87,0)</f>
        <v>0</v>
      </c>
      <c r="AM87" s="38" t="n">
        <f aca="false">IF($I87=AM$5,$K87-$L87,0)</f>
        <v>0</v>
      </c>
      <c r="AN87" s="38" t="n">
        <f aca="false">IF($I87=AN$5,$K87-$L87,0)</f>
        <v>0</v>
      </c>
      <c r="AO87" s="38" t="n">
        <f aca="false">IF($I87=AO$5,$K87-$L87,0)</f>
        <v>0</v>
      </c>
      <c r="AP87" s="38" t="n">
        <f aca="false">IF($I87=AP$5,$K87-$L87,0)</f>
        <v>0</v>
      </c>
      <c r="AQ87" s="38" t="n">
        <f aca="false">IF($I87=AQ$5,$K87-$L87,0)</f>
        <v>0</v>
      </c>
      <c r="AR87" s="38" t="n">
        <f aca="false">IF($I87=AR$5,$K87-$L87,0)</f>
        <v>0</v>
      </c>
      <c r="AS87" s="38" t="n">
        <f aca="false">IF($I87=AS$5,$K87-$L87,0)</f>
        <v>0</v>
      </c>
      <c r="AT87" s="38" t="n">
        <f aca="false">IF($I87=AT$5,$K87-$L87,0)</f>
        <v>0</v>
      </c>
      <c r="AU87" s="38" t="n">
        <f aca="false">IF($I87=AU$5,$K87-$L87,0)</f>
        <v>0</v>
      </c>
      <c r="AV87" s="38" t="n">
        <f aca="false">IF($I87=AV$5,$K87-$L87,0)</f>
        <v>0</v>
      </c>
      <c r="AW87" s="38" t="n">
        <f aca="false">IF($I87=AW$5,$K87-$L87,0)</f>
        <v>0</v>
      </c>
      <c r="AX87" s="38" t="n">
        <f aca="false">IF($I87=AX$5,$K87-$L87,0)</f>
        <v>0</v>
      </c>
      <c r="AY87" s="38" t="n">
        <f aca="false">IF($I87=AY$5,$K87-$L87,0)</f>
        <v>0</v>
      </c>
      <c r="AZ87" s="38" t="n">
        <f aca="false">IF($I87=AZ$5,$K87-$L87,0)</f>
        <v>0</v>
      </c>
      <c r="BA87" s="38" t="n">
        <f aca="false">IF($I87=BA$5,$K87-$L87,0)</f>
        <v>0</v>
      </c>
      <c r="BB87" s="38" t="n">
        <f aca="false">IF($I87=BB$5,$K87-$L87,0)</f>
        <v>0</v>
      </c>
      <c r="BC87" s="38" t="n">
        <f aca="false">IF($I87=BC$5,$K87-$L87,0)</f>
        <v>0</v>
      </c>
      <c r="BD87" s="38" t="n">
        <f aca="false">IF($I87=BD$5,$K87-$L87,0)</f>
        <v>0</v>
      </c>
      <c r="BE87" s="38" t="n">
        <f aca="false">IF($I87=BE$5,$K87-$L87,0)</f>
        <v>0</v>
      </c>
      <c r="BF87" s="38" t="n">
        <f aca="false">IF($I87=BF$5,$K87-$L87,0)</f>
        <v>0</v>
      </c>
      <c r="BG87" s="43"/>
    </row>
    <row r="88" customFormat="false" ht="15" hidden="false" customHeight="true" outlineLevel="0" collapsed="false">
      <c r="B88" s="43"/>
      <c r="C88" s="70" t="n">
        <f aca="false">1+C87</f>
        <v>81</v>
      </c>
      <c r="D88" s="71"/>
      <c r="E88" s="71"/>
      <c r="F88" s="72"/>
      <c r="G88" s="72"/>
      <c r="H88" s="73"/>
      <c r="I88" s="74"/>
      <c r="J88" s="71"/>
      <c r="K88" s="75"/>
      <c r="L88" s="76"/>
      <c r="M88" s="63"/>
      <c r="N88" s="77" t="n">
        <f aca="false">C88</f>
        <v>81</v>
      </c>
      <c r="O88" s="78"/>
      <c r="P88" s="79" t="n">
        <f aca="false">IF(K88+L88&gt;0,0,K88+L88)</f>
        <v>0</v>
      </c>
      <c r="Q88" s="38" t="n">
        <f aca="false">IF($I88=Q$5,$K88-$L88,0)</f>
        <v>0</v>
      </c>
      <c r="R88" s="38" t="n">
        <f aca="false">IF($I88=R$5,$K88-$L88,0)</f>
        <v>0</v>
      </c>
      <c r="S88" s="38" t="n">
        <f aca="false">IF($I88=S$5,$K88-$L88,0)</f>
        <v>0</v>
      </c>
      <c r="T88" s="38" t="n">
        <f aca="false">IF($I88=T$5,$K88-$L88,0)</f>
        <v>0</v>
      </c>
      <c r="U88" s="38" t="n">
        <f aca="false">IF($I88=U$5,$K88-$L88,0)</f>
        <v>0</v>
      </c>
      <c r="V88" s="38" t="n">
        <f aca="false">IF($I88=V$5,$K88-$L88,0)</f>
        <v>0</v>
      </c>
      <c r="W88" s="38" t="n">
        <f aca="false">IF($I88=W$5,$K88-$L88,0)</f>
        <v>0</v>
      </c>
      <c r="X88" s="38" t="n">
        <f aca="false">IF($I88=X$5,$K88-$L88,0)</f>
        <v>0</v>
      </c>
      <c r="Y88" s="38" t="n">
        <f aca="false">IF($I88=Y$5,$K88-$L88,0)</f>
        <v>0</v>
      </c>
      <c r="Z88" s="38" t="n">
        <f aca="false">IF($I88=Z$5,$K88-$L88,0)</f>
        <v>0</v>
      </c>
      <c r="AA88" s="38" t="n">
        <f aca="false">IF($I88=AA$5,$K88-$L88,0)</f>
        <v>0</v>
      </c>
      <c r="AB88" s="38" t="n">
        <f aca="false">IF($I88=AB$5,$K88-$L88,0)</f>
        <v>0</v>
      </c>
      <c r="AC88" s="38" t="n">
        <f aca="false">IF($I88=AC$5,$K88-$L88,0)</f>
        <v>0</v>
      </c>
      <c r="AD88" s="38" t="n">
        <f aca="false">IF($I88=AD$5,$K88-$L88,0)</f>
        <v>0</v>
      </c>
      <c r="AE88" s="38" t="n">
        <f aca="false">IF($I88=AE$5,$K88-$L88,0)</f>
        <v>0</v>
      </c>
      <c r="AF88" s="38" t="n">
        <f aca="false">IF($I88=AF$5,$K88-$L88,0)</f>
        <v>0</v>
      </c>
      <c r="AG88" s="38" t="e">
        <f aca="false">IF($I88=AG$5,$K88-$L88,0)</f>
        <v>#REF!</v>
      </c>
      <c r="AH88" s="38" t="n">
        <f aca="false">IF($I88=AH$5,$K88-$L88,0)</f>
        <v>0</v>
      </c>
      <c r="AI88" s="38" t="n">
        <f aca="false">IF($I88=AI$5,$K88-$L88,0)</f>
        <v>0</v>
      </c>
      <c r="AJ88" s="38" t="n">
        <f aca="false">IF($I88=AJ$5,$K88-$L88,0)</f>
        <v>0</v>
      </c>
      <c r="AK88" s="38" t="n">
        <f aca="false">IF($I88=AK$5,$K88-$L88,0)</f>
        <v>0</v>
      </c>
      <c r="AL88" s="38" t="n">
        <f aca="false">IF($I88=AL$5,$K88-$L88,0)</f>
        <v>0</v>
      </c>
      <c r="AM88" s="38" t="n">
        <f aca="false">IF($I88=AM$5,$K88-$L88,0)</f>
        <v>0</v>
      </c>
      <c r="AN88" s="38" t="n">
        <f aca="false">IF($I88=AN$5,$K88-$L88,0)</f>
        <v>0</v>
      </c>
      <c r="AO88" s="38" t="n">
        <f aca="false">IF($I88=AO$5,$K88-$L88,0)</f>
        <v>0</v>
      </c>
      <c r="AP88" s="38" t="n">
        <f aca="false">IF($I88=AP$5,$K88-$L88,0)</f>
        <v>0</v>
      </c>
      <c r="AQ88" s="38" t="n">
        <f aca="false">IF($I88=AQ$5,$K88-$L88,0)</f>
        <v>0</v>
      </c>
      <c r="AR88" s="38" t="n">
        <f aca="false">IF($I88=AR$5,$K88-$L88,0)</f>
        <v>0</v>
      </c>
      <c r="AS88" s="38" t="n">
        <f aca="false">IF($I88=AS$5,$K88-$L88,0)</f>
        <v>0</v>
      </c>
      <c r="AT88" s="38" t="n">
        <f aca="false">IF($I88=AT$5,$K88-$L88,0)</f>
        <v>0</v>
      </c>
      <c r="AU88" s="38" t="n">
        <f aca="false">IF($I88=AU$5,$K88-$L88,0)</f>
        <v>0</v>
      </c>
      <c r="AV88" s="38" t="n">
        <f aca="false">IF($I88=AV$5,$K88-$L88,0)</f>
        <v>0</v>
      </c>
      <c r="AW88" s="38" t="n">
        <f aca="false">IF($I88=AW$5,$K88-$L88,0)</f>
        <v>0</v>
      </c>
      <c r="AX88" s="38" t="n">
        <f aca="false">IF($I88=AX$5,$K88-$L88,0)</f>
        <v>0</v>
      </c>
      <c r="AY88" s="38" t="n">
        <f aca="false">IF($I88=AY$5,$K88-$L88,0)</f>
        <v>0</v>
      </c>
      <c r="AZ88" s="38" t="n">
        <f aca="false">IF($I88=AZ$5,$K88-$L88,0)</f>
        <v>0</v>
      </c>
      <c r="BA88" s="38" t="n">
        <f aca="false">IF($I88=BA$5,$K88-$L88,0)</f>
        <v>0</v>
      </c>
      <c r="BB88" s="38" t="n">
        <f aca="false">IF($I88=BB$5,$K88-$L88,0)</f>
        <v>0</v>
      </c>
      <c r="BC88" s="38" t="n">
        <f aca="false">IF($I88=BC$5,$K88-$L88,0)</f>
        <v>0</v>
      </c>
      <c r="BD88" s="38" t="n">
        <f aca="false">IF($I88=BD$5,$K88-$L88,0)</f>
        <v>0</v>
      </c>
      <c r="BE88" s="38" t="n">
        <f aca="false">IF($I88=BE$5,$K88-$L88,0)</f>
        <v>0</v>
      </c>
      <c r="BF88" s="38" t="n">
        <f aca="false">IF($I88=BF$5,$K88-$L88,0)</f>
        <v>0</v>
      </c>
      <c r="BG88" s="43"/>
    </row>
    <row r="89" customFormat="false" ht="15" hidden="false" customHeight="true" outlineLevel="0" collapsed="false">
      <c r="B89" s="43"/>
      <c r="C89" s="70" t="n">
        <f aca="false">1+C88</f>
        <v>82</v>
      </c>
      <c r="D89" s="71"/>
      <c r="E89" s="71"/>
      <c r="F89" s="72"/>
      <c r="G89" s="72"/>
      <c r="H89" s="73"/>
      <c r="I89" s="80"/>
      <c r="J89" s="71"/>
      <c r="K89" s="75"/>
      <c r="L89" s="75"/>
      <c r="M89" s="63"/>
      <c r="N89" s="77" t="n">
        <f aca="false">C89</f>
        <v>82</v>
      </c>
      <c r="O89" s="78"/>
      <c r="P89" s="79" t="n">
        <f aca="false">IF(K89+L89&gt;0,0,K89+L89)</f>
        <v>0</v>
      </c>
      <c r="Q89" s="38" t="n">
        <f aca="false">IF($I89=Q$5,$K89-$L89,0)</f>
        <v>0</v>
      </c>
      <c r="R89" s="38" t="n">
        <f aca="false">IF($I89=R$5,$K89-$L89,0)</f>
        <v>0</v>
      </c>
      <c r="S89" s="38" t="n">
        <f aca="false">IF($I89=S$5,$K89-$L89,0)</f>
        <v>0</v>
      </c>
      <c r="T89" s="38" t="n">
        <f aca="false">IF($I89=T$5,$K89-$L89,0)</f>
        <v>0</v>
      </c>
      <c r="U89" s="38" t="n">
        <f aca="false">IF($I89=U$5,$K89-$L89,0)</f>
        <v>0</v>
      </c>
      <c r="V89" s="38" t="n">
        <f aca="false">IF($I89=V$5,$K89-$L89,0)</f>
        <v>0</v>
      </c>
      <c r="W89" s="38" t="n">
        <f aca="false">IF($I89=W$5,$K89-$L89,0)</f>
        <v>0</v>
      </c>
      <c r="X89" s="38" t="n">
        <f aca="false">IF($I89=X$5,$K89-$L89,0)</f>
        <v>0</v>
      </c>
      <c r="Y89" s="38" t="n">
        <f aca="false">IF($I89=Y$5,$K89-$L89,0)</f>
        <v>0</v>
      </c>
      <c r="Z89" s="38" t="n">
        <f aca="false">IF($I89=Z$5,$K89-$L89,0)</f>
        <v>0</v>
      </c>
      <c r="AA89" s="38" t="n">
        <f aca="false">IF($I89=AA$5,$K89-$L89,0)</f>
        <v>0</v>
      </c>
      <c r="AB89" s="38" t="n">
        <f aca="false">IF($I89=AB$5,$K89-$L89,0)</f>
        <v>0</v>
      </c>
      <c r="AC89" s="38" t="n">
        <f aca="false">IF($I89=AC$5,$K89-$L89,0)</f>
        <v>0</v>
      </c>
      <c r="AD89" s="38" t="n">
        <f aca="false">IF($I89=AD$5,$K89-$L89,0)</f>
        <v>0</v>
      </c>
      <c r="AE89" s="38" t="n">
        <f aca="false">IF($I89=AE$5,$K89-$L89,0)</f>
        <v>0</v>
      </c>
      <c r="AF89" s="38" t="n">
        <f aca="false">IF($I89=AF$5,$K89-$L89,0)</f>
        <v>0</v>
      </c>
      <c r="AG89" s="38" t="e">
        <f aca="false">IF($I89=AG$5,$K89-$L89,0)</f>
        <v>#REF!</v>
      </c>
      <c r="AH89" s="38" t="n">
        <f aca="false">IF($I89=AH$5,$K89-$L89,0)</f>
        <v>0</v>
      </c>
      <c r="AI89" s="38" t="n">
        <f aca="false">IF($I89=AI$5,$K89-$L89,0)</f>
        <v>0</v>
      </c>
      <c r="AJ89" s="38" t="n">
        <f aca="false">IF($I89=AJ$5,$K89-$L89,0)</f>
        <v>0</v>
      </c>
      <c r="AK89" s="38" t="n">
        <f aca="false">IF($I89=AK$5,$K89-$L89,0)</f>
        <v>0</v>
      </c>
      <c r="AL89" s="38" t="n">
        <f aca="false">IF($I89=AL$5,$K89-$L89,0)</f>
        <v>0</v>
      </c>
      <c r="AM89" s="38" t="n">
        <f aca="false">IF($I89=AM$5,$K89-$L89,0)</f>
        <v>0</v>
      </c>
      <c r="AN89" s="38" t="n">
        <f aca="false">IF($I89=AN$5,$K89-$L89,0)</f>
        <v>0</v>
      </c>
      <c r="AO89" s="38" t="n">
        <f aca="false">IF($I89=AO$5,$K89-$L89,0)</f>
        <v>0</v>
      </c>
      <c r="AP89" s="38" t="n">
        <f aca="false">IF($I89=AP$5,$K89-$L89,0)</f>
        <v>0</v>
      </c>
      <c r="AQ89" s="38" t="n">
        <f aca="false">IF($I89=AQ$5,$K89-$L89,0)</f>
        <v>0</v>
      </c>
      <c r="AR89" s="38" t="n">
        <f aca="false">IF($I89=AR$5,$K89-$L89,0)</f>
        <v>0</v>
      </c>
      <c r="AS89" s="38" t="n">
        <f aca="false">IF($I89=AS$5,$K89-$L89,0)</f>
        <v>0</v>
      </c>
      <c r="AT89" s="38" t="n">
        <f aca="false">IF($I89=AT$5,$K89-$L89,0)</f>
        <v>0</v>
      </c>
      <c r="AU89" s="38" t="n">
        <f aca="false">IF($I89=AU$5,$K89-$L89,0)</f>
        <v>0</v>
      </c>
      <c r="AV89" s="38" t="n">
        <f aca="false">IF($I89=AV$5,$K89-$L89,0)</f>
        <v>0</v>
      </c>
      <c r="AW89" s="38" t="n">
        <f aca="false">IF($I89=AW$5,$K89-$L89,0)</f>
        <v>0</v>
      </c>
      <c r="AX89" s="38" t="n">
        <f aca="false">IF($I89=AX$5,$K89-$L89,0)</f>
        <v>0</v>
      </c>
      <c r="AY89" s="38" t="n">
        <f aca="false">IF($I89=AY$5,$K89-$L89,0)</f>
        <v>0</v>
      </c>
      <c r="AZ89" s="38" t="n">
        <f aca="false">IF($I89=AZ$5,$K89-$L89,0)</f>
        <v>0</v>
      </c>
      <c r="BA89" s="38" t="n">
        <f aca="false">IF($I89=BA$5,$K89-$L89,0)</f>
        <v>0</v>
      </c>
      <c r="BB89" s="38" t="n">
        <f aca="false">IF($I89=BB$5,$K89-$L89,0)</f>
        <v>0</v>
      </c>
      <c r="BC89" s="38" t="n">
        <f aca="false">IF($I89=BC$5,$K89-$L89,0)</f>
        <v>0</v>
      </c>
      <c r="BD89" s="38" t="n">
        <f aca="false">IF($I89=BD$5,$K89-$L89,0)</f>
        <v>0</v>
      </c>
      <c r="BE89" s="38" t="n">
        <f aca="false">IF($I89=BE$5,$K89-$L89,0)</f>
        <v>0</v>
      </c>
      <c r="BF89" s="38" t="n">
        <f aca="false">IF($I89=BF$5,$K89-$L89,0)</f>
        <v>0</v>
      </c>
      <c r="BG89" s="43"/>
    </row>
    <row r="90" customFormat="false" ht="15" hidden="false" customHeight="true" outlineLevel="0" collapsed="false">
      <c r="B90" s="43"/>
      <c r="C90" s="70" t="n">
        <f aca="false">1+C89</f>
        <v>83</v>
      </c>
      <c r="D90" s="71"/>
      <c r="E90" s="71"/>
      <c r="F90" s="72"/>
      <c r="G90" s="72"/>
      <c r="H90" s="73"/>
      <c r="I90" s="80"/>
      <c r="J90" s="71"/>
      <c r="K90" s="75"/>
      <c r="L90" s="75"/>
      <c r="M90" s="63"/>
      <c r="N90" s="77" t="n">
        <f aca="false">C90</f>
        <v>83</v>
      </c>
      <c r="O90" s="78"/>
      <c r="P90" s="79" t="n">
        <f aca="false">IF(K90+L90&gt;0,0,K90+L90)</f>
        <v>0</v>
      </c>
      <c r="Q90" s="38" t="n">
        <f aca="false">IF($I90=Q$5,$K90-$L90,0)</f>
        <v>0</v>
      </c>
      <c r="R90" s="38" t="n">
        <f aca="false">IF($I90=R$5,$K90-$L90,0)</f>
        <v>0</v>
      </c>
      <c r="S90" s="38" t="n">
        <f aca="false">IF($I90=S$5,$K90-$L90,0)</f>
        <v>0</v>
      </c>
      <c r="T90" s="38" t="n">
        <f aca="false">IF($I90=T$5,$K90-$L90,0)</f>
        <v>0</v>
      </c>
      <c r="U90" s="38" t="n">
        <f aca="false">IF($I90=U$5,$K90-$L90,0)</f>
        <v>0</v>
      </c>
      <c r="V90" s="38" t="n">
        <f aca="false">IF($I90=V$5,$K90-$L90,0)</f>
        <v>0</v>
      </c>
      <c r="W90" s="38" t="n">
        <f aca="false">IF($I90=W$5,$K90-$L90,0)</f>
        <v>0</v>
      </c>
      <c r="X90" s="38" t="n">
        <f aca="false">IF($I90=X$5,$K90-$L90,0)</f>
        <v>0</v>
      </c>
      <c r="Y90" s="38" t="n">
        <f aca="false">IF($I90=Y$5,$K90-$L90,0)</f>
        <v>0</v>
      </c>
      <c r="Z90" s="38" t="n">
        <f aca="false">IF($I90=Z$5,$K90-$L90,0)</f>
        <v>0</v>
      </c>
      <c r="AA90" s="38" t="n">
        <f aca="false">IF($I90=AA$5,$K90-$L90,0)</f>
        <v>0</v>
      </c>
      <c r="AB90" s="38" t="n">
        <f aca="false">IF($I90=AB$5,$K90-$L90,0)</f>
        <v>0</v>
      </c>
      <c r="AC90" s="38" t="n">
        <f aca="false">IF($I90=AC$5,$K90-$L90,0)</f>
        <v>0</v>
      </c>
      <c r="AD90" s="38" t="n">
        <f aca="false">IF($I90=AD$5,$K90-$L90,0)</f>
        <v>0</v>
      </c>
      <c r="AE90" s="38" t="n">
        <f aca="false">IF($I90=AE$5,$K90-$L90,0)</f>
        <v>0</v>
      </c>
      <c r="AF90" s="38" t="n">
        <f aca="false">IF($I90=AF$5,$K90-$L90,0)</f>
        <v>0</v>
      </c>
      <c r="AG90" s="38" t="e">
        <f aca="false">IF($I90=AG$5,$K90-$L90,0)</f>
        <v>#REF!</v>
      </c>
      <c r="AH90" s="38" t="n">
        <f aca="false">IF($I90=AH$5,$K90-$L90,0)</f>
        <v>0</v>
      </c>
      <c r="AI90" s="38" t="n">
        <f aca="false">IF($I90=AI$5,$K90-$L90,0)</f>
        <v>0</v>
      </c>
      <c r="AJ90" s="38" t="n">
        <f aca="false">IF($I90=AJ$5,$K90-$L90,0)</f>
        <v>0</v>
      </c>
      <c r="AK90" s="38" t="n">
        <f aca="false">IF($I90=AK$5,$K90-$L90,0)</f>
        <v>0</v>
      </c>
      <c r="AL90" s="38" t="n">
        <f aca="false">IF($I90=AL$5,$K90-$L90,0)</f>
        <v>0</v>
      </c>
      <c r="AM90" s="38" t="n">
        <f aca="false">IF($I90=AM$5,$K90-$L90,0)</f>
        <v>0</v>
      </c>
      <c r="AN90" s="38" t="n">
        <f aca="false">IF($I90=AN$5,$K90-$L90,0)</f>
        <v>0</v>
      </c>
      <c r="AO90" s="38" t="n">
        <f aca="false">IF($I90=AO$5,$K90-$L90,0)</f>
        <v>0</v>
      </c>
      <c r="AP90" s="38" t="n">
        <f aca="false">IF($I90=AP$5,$K90-$L90,0)</f>
        <v>0</v>
      </c>
      <c r="AQ90" s="38" t="n">
        <f aca="false">IF($I90=AQ$5,$K90-$L90,0)</f>
        <v>0</v>
      </c>
      <c r="AR90" s="38" t="n">
        <f aca="false">IF($I90=AR$5,$K90-$L90,0)</f>
        <v>0</v>
      </c>
      <c r="AS90" s="38" t="n">
        <f aca="false">IF($I90=AS$5,$K90-$L90,0)</f>
        <v>0</v>
      </c>
      <c r="AT90" s="38" t="n">
        <f aca="false">IF($I90=AT$5,$K90-$L90,0)</f>
        <v>0</v>
      </c>
      <c r="AU90" s="38" t="n">
        <f aca="false">IF($I90=AU$5,$K90-$L90,0)</f>
        <v>0</v>
      </c>
      <c r="AV90" s="38" t="n">
        <f aca="false">IF($I90=AV$5,$K90-$L90,0)</f>
        <v>0</v>
      </c>
      <c r="AW90" s="38" t="n">
        <f aca="false">IF($I90=AW$5,$K90-$L90,0)</f>
        <v>0</v>
      </c>
      <c r="AX90" s="38" t="n">
        <f aca="false">IF($I90=AX$5,$K90-$L90,0)</f>
        <v>0</v>
      </c>
      <c r="AY90" s="38" t="n">
        <f aca="false">IF($I90=AY$5,$K90-$L90,0)</f>
        <v>0</v>
      </c>
      <c r="AZ90" s="38" t="n">
        <f aca="false">IF($I90=AZ$5,$K90-$L90,0)</f>
        <v>0</v>
      </c>
      <c r="BA90" s="38" t="n">
        <f aca="false">IF($I90=BA$5,$K90-$L90,0)</f>
        <v>0</v>
      </c>
      <c r="BB90" s="38" t="n">
        <f aca="false">IF($I90=BB$5,$K90-$L90,0)</f>
        <v>0</v>
      </c>
      <c r="BC90" s="38" t="n">
        <f aca="false">IF($I90=BC$5,$K90-$L90,0)</f>
        <v>0</v>
      </c>
      <c r="BD90" s="38" t="n">
        <f aca="false">IF($I90=BD$5,$K90-$L90,0)</f>
        <v>0</v>
      </c>
      <c r="BE90" s="38" t="n">
        <f aca="false">IF($I90=BE$5,$K90-$L90,0)</f>
        <v>0</v>
      </c>
      <c r="BF90" s="38" t="n">
        <f aca="false">IF($I90=BF$5,$K90-$L90,0)</f>
        <v>0</v>
      </c>
      <c r="BG90" s="43"/>
    </row>
    <row r="91" customFormat="false" ht="15" hidden="false" customHeight="true" outlineLevel="0" collapsed="false">
      <c r="B91" s="43"/>
      <c r="C91" s="70" t="n">
        <f aca="false">1+C90</f>
        <v>84</v>
      </c>
      <c r="D91" s="71"/>
      <c r="E91" s="71"/>
      <c r="F91" s="71"/>
      <c r="G91" s="72"/>
      <c r="H91" s="73"/>
      <c r="I91" s="80"/>
      <c r="J91" s="71"/>
      <c r="K91" s="76"/>
      <c r="L91" s="76"/>
      <c r="M91" s="63"/>
      <c r="N91" s="77" t="n">
        <f aca="false">C91</f>
        <v>84</v>
      </c>
      <c r="O91" s="78"/>
      <c r="P91" s="79" t="n">
        <f aca="false">IF(K91+L91&gt;0,0,K91+L91)</f>
        <v>0</v>
      </c>
      <c r="Q91" s="38" t="n">
        <f aca="false">IF($I91=Q$5,$K91-$L91,0)</f>
        <v>0</v>
      </c>
      <c r="R91" s="38" t="n">
        <f aca="false">IF($I91=R$5,$K91-$L91,0)</f>
        <v>0</v>
      </c>
      <c r="S91" s="38" t="n">
        <f aca="false">IF($I91=S$5,$K91-$L91,0)</f>
        <v>0</v>
      </c>
      <c r="T91" s="38" t="n">
        <f aca="false">IF($I91=T$5,$K91-$L91,0)</f>
        <v>0</v>
      </c>
      <c r="U91" s="38" t="n">
        <f aca="false">IF($I91=U$5,$K91-$L91,0)</f>
        <v>0</v>
      </c>
      <c r="V91" s="38" t="n">
        <f aca="false">IF($I91=V$5,$K91-$L91,0)</f>
        <v>0</v>
      </c>
      <c r="W91" s="38" t="n">
        <f aca="false">IF($I91=W$5,$K91-$L91,0)</f>
        <v>0</v>
      </c>
      <c r="X91" s="38" t="n">
        <f aca="false">IF($I91=X$5,$K91-$L91,0)</f>
        <v>0</v>
      </c>
      <c r="Y91" s="38" t="n">
        <f aca="false">IF($I91=Y$5,$K91-$L91,0)</f>
        <v>0</v>
      </c>
      <c r="Z91" s="38" t="n">
        <f aca="false">IF($I91=Z$5,$K91-$L91,0)</f>
        <v>0</v>
      </c>
      <c r="AA91" s="38" t="n">
        <f aca="false">IF($I91=AA$5,$K91-$L91,0)</f>
        <v>0</v>
      </c>
      <c r="AB91" s="38" t="n">
        <f aca="false">IF($I91=AB$5,$K91-$L91,0)</f>
        <v>0</v>
      </c>
      <c r="AC91" s="38" t="n">
        <f aca="false">IF($I91=AC$5,$K91-$L91,0)</f>
        <v>0</v>
      </c>
      <c r="AD91" s="38" t="n">
        <f aca="false">IF($I91=AD$5,$K91-$L91,0)</f>
        <v>0</v>
      </c>
      <c r="AE91" s="38" t="n">
        <f aca="false">IF($I91=AE$5,$K91-$L91,0)</f>
        <v>0</v>
      </c>
      <c r="AF91" s="38" t="n">
        <f aca="false">IF($I91=AF$5,$K91-$L91,0)</f>
        <v>0</v>
      </c>
      <c r="AG91" s="38" t="e">
        <f aca="false">IF($I91=AG$5,$K91-$L91,0)</f>
        <v>#REF!</v>
      </c>
      <c r="AH91" s="38" t="n">
        <f aca="false">IF($I91=AH$5,$K91-$L91,0)</f>
        <v>0</v>
      </c>
      <c r="AI91" s="38" t="n">
        <f aca="false">IF($I91=AI$5,$K91-$L91,0)</f>
        <v>0</v>
      </c>
      <c r="AJ91" s="38" t="n">
        <f aca="false">IF($I91=AJ$5,$K91-$L91,0)</f>
        <v>0</v>
      </c>
      <c r="AK91" s="38" t="n">
        <f aca="false">IF($I91=AK$5,$K91-$L91,0)</f>
        <v>0</v>
      </c>
      <c r="AL91" s="38" t="n">
        <f aca="false">IF($I91=AL$5,$K91-$L91,0)</f>
        <v>0</v>
      </c>
      <c r="AM91" s="38" t="n">
        <f aca="false">IF($I91=AM$5,$K91-$L91,0)</f>
        <v>0</v>
      </c>
      <c r="AN91" s="38" t="n">
        <f aca="false">IF($I91=AN$5,$K91-$L91,0)</f>
        <v>0</v>
      </c>
      <c r="AO91" s="38" t="n">
        <f aca="false">IF($I91=AO$5,$K91-$L91,0)</f>
        <v>0</v>
      </c>
      <c r="AP91" s="38" t="n">
        <f aca="false">IF($I91=AP$5,$K91-$L91,0)</f>
        <v>0</v>
      </c>
      <c r="AQ91" s="38" t="n">
        <f aca="false">IF($I91=AQ$5,$K91-$L91,0)</f>
        <v>0</v>
      </c>
      <c r="AR91" s="38" t="n">
        <f aca="false">IF($I91=AR$5,$K91-$L91,0)</f>
        <v>0</v>
      </c>
      <c r="AS91" s="38" t="n">
        <f aca="false">IF($I91=AS$5,$K91-$L91,0)</f>
        <v>0</v>
      </c>
      <c r="AT91" s="38" t="n">
        <f aca="false">IF($I91=AT$5,$K91-$L91,0)</f>
        <v>0</v>
      </c>
      <c r="AU91" s="38" t="n">
        <f aca="false">IF($I91=AU$5,$K91-$L91,0)</f>
        <v>0</v>
      </c>
      <c r="AV91" s="38" t="n">
        <f aca="false">IF($I91=AV$5,$K91-$L91,0)</f>
        <v>0</v>
      </c>
      <c r="AW91" s="38" t="n">
        <f aca="false">IF($I91=AW$5,$K91-$L91,0)</f>
        <v>0</v>
      </c>
      <c r="AX91" s="38" t="n">
        <f aca="false">IF($I91=AX$5,$K91-$L91,0)</f>
        <v>0</v>
      </c>
      <c r="AY91" s="38" t="n">
        <f aca="false">IF($I91=AY$5,$K91-$L91,0)</f>
        <v>0</v>
      </c>
      <c r="AZ91" s="38" t="n">
        <f aca="false">IF($I91=AZ$5,$K91-$L91,0)</f>
        <v>0</v>
      </c>
      <c r="BA91" s="38" t="n">
        <f aca="false">IF($I91=BA$5,$K91-$L91,0)</f>
        <v>0</v>
      </c>
      <c r="BB91" s="38" t="n">
        <f aca="false">IF($I91=BB$5,$K91-$L91,0)</f>
        <v>0</v>
      </c>
      <c r="BC91" s="38" t="n">
        <f aca="false">IF($I91=BC$5,$K91-$L91,0)</f>
        <v>0</v>
      </c>
      <c r="BD91" s="38" t="n">
        <f aca="false">IF($I91=BD$5,$K91-$L91,0)</f>
        <v>0</v>
      </c>
      <c r="BE91" s="38" t="n">
        <f aca="false">IF($I91=BE$5,$K91-$L91,0)</f>
        <v>0</v>
      </c>
      <c r="BF91" s="38" t="n">
        <f aca="false">IF($I91=BF$5,$K91-$L91,0)</f>
        <v>0</v>
      </c>
      <c r="BG91" s="43"/>
    </row>
    <row r="92" customFormat="false" ht="15" hidden="false" customHeight="true" outlineLevel="0" collapsed="false">
      <c r="B92" s="43"/>
      <c r="C92" s="70" t="n">
        <f aca="false">1+C91</f>
        <v>85</v>
      </c>
      <c r="D92" s="71"/>
      <c r="E92" s="71"/>
      <c r="F92" s="71"/>
      <c r="G92" s="72"/>
      <c r="H92" s="73"/>
      <c r="I92" s="80"/>
      <c r="J92" s="71"/>
      <c r="K92" s="76"/>
      <c r="L92" s="76"/>
      <c r="M92" s="63"/>
      <c r="N92" s="77" t="n">
        <f aca="false">C92</f>
        <v>85</v>
      </c>
      <c r="O92" s="78"/>
      <c r="P92" s="79" t="n">
        <f aca="false">IF(K92+L92&gt;0,0,K92+L92)</f>
        <v>0</v>
      </c>
      <c r="Q92" s="38" t="n">
        <f aca="false">IF($I92=Q$5,$K92-$L92,0)</f>
        <v>0</v>
      </c>
      <c r="R92" s="38" t="n">
        <f aca="false">IF($I92=R$5,$K92-$L92,0)</f>
        <v>0</v>
      </c>
      <c r="S92" s="38" t="n">
        <f aca="false">IF($I92=S$5,$K92-$L92,0)</f>
        <v>0</v>
      </c>
      <c r="T92" s="38" t="n">
        <f aca="false">IF($I92=T$5,$K92-$L92,0)</f>
        <v>0</v>
      </c>
      <c r="U92" s="38" t="n">
        <f aca="false">IF($I92=U$5,$K92-$L92,0)</f>
        <v>0</v>
      </c>
      <c r="V92" s="38" t="n">
        <f aca="false">IF($I92=V$5,$K92-$L92,0)</f>
        <v>0</v>
      </c>
      <c r="W92" s="38" t="n">
        <f aca="false">IF($I92=W$5,$K92-$L92,0)</f>
        <v>0</v>
      </c>
      <c r="X92" s="38" t="n">
        <f aca="false">IF($I92=X$5,$K92-$L92,0)</f>
        <v>0</v>
      </c>
      <c r="Y92" s="38" t="n">
        <f aca="false">IF($I92=Y$5,$K92-$L92,0)</f>
        <v>0</v>
      </c>
      <c r="Z92" s="38" t="n">
        <f aca="false">IF($I92=Z$5,$K92-$L92,0)</f>
        <v>0</v>
      </c>
      <c r="AA92" s="38" t="n">
        <f aca="false">IF($I92=AA$5,$K92-$L92,0)</f>
        <v>0</v>
      </c>
      <c r="AB92" s="38" t="n">
        <f aca="false">IF($I92=AB$5,$K92-$L92,0)</f>
        <v>0</v>
      </c>
      <c r="AC92" s="38" t="n">
        <f aca="false">IF($I92=AC$5,$K92-$L92,0)</f>
        <v>0</v>
      </c>
      <c r="AD92" s="38" t="n">
        <f aca="false">IF($I92=AD$5,$K92-$L92,0)</f>
        <v>0</v>
      </c>
      <c r="AE92" s="38" t="n">
        <f aca="false">IF($I92=AE$5,$K92-$L92,0)</f>
        <v>0</v>
      </c>
      <c r="AF92" s="38" t="n">
        <f aca="false">IF($I92=AF$5,$K92-$L92,0)</f>
        <v>0</v>
      </c>
      <c r="AG92" s="38" t="e">
        <f aca="false">IF($I92=AG$5,$K92-$L92,0)</f>
        <v>#REF!</v>
      </c>
      <c r="AH92" s="38" t="n">
        <f aca="false">IF($I92=AH$5,$K92-$L92,0)</f>
        <v>0</v>
      </c>
      <c r="AI92" s="38" t="n">
        <f aca="false">IF($I92=AI$5,$K92-$L92,0)</f>
        <v>0</v>
      </c>
      <c r="AJ92" s="38" t="n">
        <f aca="false">IF($I92=AJ$5,$K92-$L92,0)</f>
        <v>0</v>
      </c>
      <c r="AK92" s="38" t="n">
        <f aca="false">IF($I92=AK$5,$K92-$L92,0)</f>
        <v>0</v>
      </c>
      <c r="AL92" s="38" t="n">
        <f aca="false">IF($I92=AL$5,$K92-$L92,0)</f>
        <v>0</v>
      </c>
      <c r="AM92" s="38" t="n">
        <f aca="false">IF($I92=AM$5,$K92-$L92,0)</f>
        <v>0</v>
      </c>
      <c r="AN92" s="38" t="n">
        <f aca="false">IF($I92=AN$5,$K92-$L92,0)</f>
        <v>0</v>
      </c>
      <c r="AO92" s="38" t="n">
        <f aca="false">IF($I92=AO$5,$K92-$L92,0)</f>
        <v>0</v>
      </c>
      <c r="AP92" s="38" t="n">
        <f aca="false">IF($I92=AP$5,$K92-$L92,0)</f>
        <v>0</v>
      </c>
      <c r="AQ92" s="38" t="n">
        <f aca="false">IF($I92=AQ$5,$K92-$L92,0)</f>
        <v>0</v>
      </c>
      <c r="AR92" s="38" t="n">
        <f aca="false">IF($I92=AR$5,$K92-$L92,0)</f>
        <v>0</v>
      </c>
      <c r="AS92" s="38" t="n">
        <f aca="false">IF($I92=AS$5,$K92-$L92,0)</f>
        <v>0</v>
      </c>
      <c r="AT92" s="38" t="n">
        <f aca="false">IF($I92=AT$5,$K92-$L92,0)</f>
        <v>0</v>
      </c>
      <c r="AU92" s="38" t="n">
        <f aca="false">IF($I92=AU$5,$K92-$L92,0)</f>
        <v>0</v>
      </c>
      <c r="AV92" s="38" t="n">
        <f aca="false">IF($I92=AV$5,$K92-$L92,0)</f>
        <v>0</v>
      </c>
      <c r="AW92" s="38" t="n">
        <f aca="false">IF($I92=AW$5,$K92-$L92,0)</f>
        <v>0</v>
      </c>
      <c r="AX92" s="38" t="n">
        <f aca="false">IF($I92=AX$5,$K92-$L92,0)</f>
        <v>0</v>
      </c>
      <c r="AY92" s="38" t="n">
        <f aca="false">IF($I92=AY$5,$K92-$L92,0)</f>
        <v>0</v>
      </c>
      <c r="AZ92" s="38" t="n">
        <f aca="false">IF($I92=AZ$5,$K92-$L92,0)</f>
        <v>0</v>
      </c>
      <c r="BA92" s="38" t="n">
        <f aca="false">IF($I92=BA$5,$K92-$L92,0)</f>
        <v>0</v>
      </c>
      <c r="BB92" s="38" t="n">
        <f aca="false">IF($I92=BB$5,$K92-$L92,0)</f>
        <v>0</v>
      </c>
      <c r="BC92" s="38" t="n">
        <f aca="false">IF($I92=BC$5,$K92-$L92,0)</f>
        <v>0</v>
      </c>
      <c r="BD92" s="38" t="n">
        <f aca="false">IF($I92=BD$5,$K92-$L92,0)</f>
        <v>0</v>
      </c>
      <c r="BE92" s="38" t="n">
        <f aca="false">IF($I92=BE$5,$K92-$L92,0)</f>
        <v>0</v>
      </c>
      <c r="BF92" s="38" t="n">
        <f aca="false">IF($I92=BF$5,$K92-$L92,0)</f>
        <v>0</v>
      </c>
      <c r="BG92" s="43"/>
    </row>
    <row r="93" customFormat="false" ht="15" hidden="false" customHeight="true" outlineLevel="0" collapsed="false">
      <c r="B93" s="43"/>
      <c r="C93" s="70" t="n">
        <f aca="false">1+C92</f>
        <v>86</v>
      </c>
      <c r="D93" s="71"/>
      <c r="E93" s="71"/>
      <c r="F93" s="71"/>
      <c r="G93" s="72"/>
      <c r="H93" s="73"/>
      <c r="I93" s="80"/>
      <c r="J93" s="71"/>
      <c r="K93" s="75"/>
      <c r="L93" s="76"/>
      <c r="M93" s="63"/>
      <c r="N93" s="77" t="n">
        <f aca="false">C93</f>
        <v>86</v>
      </c>
      <c r="O93" s="78"/>
      <c r="P93" s="79" t="n">
        <f aca="false">IF(K93+L93&gt;0,0,K93+L93)</f>
        <v>0</v>
      </c>
      <c r="Q93" s="38" t="n">
        <f aca="false">IF($I93=Q$5,$K93-$L93,0)</f>
        <v>0</v>
      </c>
      <c r="R93" s="38" t="n">
        <f aca="false">IF($I93=R$5,$K93-$L93,0)</f>
        <v>0</v>
      </c>
      <c r="S93" s="38" t="n">
        <f aca="false">IF($I93=S$5,$K93-$L93,0)</f>
        <v>0</v>
      </c>
      <c r="T93" s="38" t="n">
        <f aca="false">IF($I93=T$5,$K93-$L93,0)</f>
        <v>0</v>
      </c>
      <c r="U93" s="38" t="n">
        <f aca="false">IF($I93=U$5,$K93-$L93,0)</f>
        <v>0</v>
      </c>
      <c r="V93" s="38" t="n">
        <f aca="false">IF($I93=V$5,$K93-$L93,0)</f>
        <v>0</v>
      </c>
      <c r="W93" s="38" t="n">
        <f aca="false">IF($I93=W$5,$K93-$L93,0)</f>
        <v>0</v>
      </c>
      <c r="X93" s="38" t="n">
        <f aca="false">IF($I93=X$5,$K93-$L93,0)</f>
        <v>0</v>
      </c>
      <c r="Y93" s="38" t="n">
        <f aca="false">IF($I93=Y$5,$K93-$L93,0)</f>
        <v>0</v>
      </c>
      <c r="Z93" s="38" t="n">
        <f aca="false">IF($I93=Z$5,$K93-$L93,0)</f>
        <v>0</v>
      </c>
      <c r="AA93" s="38" t="n">
        <f aca="false">IF($I93=AA$5,$K93-$L93,0)</f>
        <v>0</v>
      </c>
      <c r="AB93" s="38" t="n">
        <f aca="false">IF($I93=AB$5,$K93-$L93,0)</f>
        <v>0</v>
      </c>
      <c r="AC93" s="38" t="n">
        <f aca="false">IF($I93=AC$5,$K93-$L93,0)</f>
        <v>0</v>
      </c>
      <c r="AD93" s="38" t="n">
        <f aca="false">IF($I93=AD$5,$K93-$L93,0)</f>
        <v>0</v>
      </c>
      <c r="AE93" s="38" t="n">
        <f aca="false">IF($I93=AE$5,$K93-$L93,0)</f>
        <v>0</v>
      </c>
      <c r="AF93" s="38" t="n">
        <f aca="false">IF($I93=AF$5,$K93-$L93,0)</f>
        <v>0</v>
      </c>
      <c r="AG93" s="38" t="e">
        <f aca="false">IF($I93=AG$5,$K93-$L93,0)</f>
        <v>#REF!</v>
      </c>
      <c r="AH93" s="38" t="n">
        <f aca="false">IF($I93=AH$5,$K93-$L93,0)</f>
        <v>0</v>
      </c>
      <c r="AI93" s="38" t="n">
        <f aca="false">IF($I93=AI$5,$K93-$L93,0)</f>
        <v>0</v>
      </c>
      <c r="AJ93" s="38" t="n">
        <f aca="false">IF($I93=AJ$5,$K93-$L93,0)</f>
        <v>0</v>
      </c>
      <c r="AK93" s="38" t="n">
        <f aca="false">IF($I93=AK$5,$K93-$L93,0)</f>
        <v>0</v>
      </c>
      <c r="AL93" s="38" t="n">
        <f aca="false">IF($I93=AL$5,$K93-$L93,0)</f>
        <v>0</v>
      </c>
      <c r="AM93" s="38" t="n">
        <f aca="false">IF($I93=AM$5,$K93-$L93,0)</f>
        <v>0</v>
      </c>
      <c r="AN93" s="38" t="n">
        <f aca="false">IF($I93=AN$5,$K93-$L93,0)</f>
        <v>0</v>
      </c>
      <c r="AO93" s="38" t="n">
        <f aca="false">IF($I93=AO$5,$K93-$L93,0)</f>
        <v>0</v>
      </c>
      <c r="AP93" s="38" t="n">
        <f aca="false">IF($I93=AP$5,$K93-$L93,0)</f>
        <v>0</v>
      </c>
      <c r="AQ93" s="38" t="n">
        <f aca="false">IF($I93=AQ$5,$K93-$L93,0)</f>
        <v>0</v>
      </c>
      <c r="AR93" s="38" t="n">
        <f aca="false">IF($I93=AR$5,$K93-$L93,0)</f>
        <v>0</v>
      </c>
      <c r="AS93" s="38" t="n">
        <f aca="false">IF($I93=AS$5,$K93-$L93,0)</f>
        <v>0</v>
      </c>
      <c r="AT93" s="38" t="n">
        <f aca="false">IF($I93=AT$5,$K93-$L93,0)</f>
        <v>0</v>
      </c>
      <c r="AU93" s="38" t="n">
        <f aca="false">IF($I93=AU$5,$K93-$L93,0)</f>
        <v>0</v>
      </c>
      <c r="AV93" s="38" t="n">
        <f aca="false">IF($I93=AV$5,$K93-$L93,0)</f>
        <v>0</v>
      </c>
      <c r="AW93" s="38" t="n">
        <f aca="false">IF($I93=AW$5,$K93-$L93,0)</f>
        <v>0</v>
      </c>
      <c r="AX93" s="38" t="n">
        <f aca="false">IF($I93=AX$5,$K93-$L93,0)</f>
        <v>0</v>
      </c>
      <c r="AY93" s="38" t="n">
        <f aca="false">IF($I93=AY$5,$K93-$L93,0)</f>
        <v>0</v>
      </c>
      <c r="AZ93" s="38" t="n">
        <f aca="false">IF($I93=AZ$5,$K93-$L93,0)</f>
        <v>0</v>
      </c>
      <c r="BA93" s="38" t="n">
        <f aca="false">IF($I93=BA$5,$K93-$L93,0)</f>
        <v>0</v>
      </c>
      <c r="BB93" s="38" t="n">
        <f aca="false">IF($I93=BB$5,$K93-$L93,0)</f>
        <v>0</v>
      </c>
      <c r="BC93" s="38" t="n">
        <f aca="false">IF($I93=BC$5,$K93-$L93,0)</f>
        <v>0</v>
      </c>
      <c r="BD93" s="38" t="n">
        <f aca="false">IF($I93=BD$5,$K93-$L93,0)</f>
        <v>0</v>
      </c>
      <c r="BE93" s="38" t="n">
        <f aca="false">IF($I93=BE$5,$K93-$L93,0)</f>
        <v>0</v>
      </c>
      <c r="BF93" s="38" t="n">
        <f aca="false">IF($I93=BF$5,$K93-$L93,0)</f>
        <v>0</v>
      </c>
      <c r="BG93" s="43"/>
    </row>
    <row r="94" customFormat="false" ht="15" hidden="false" customHeight="true" outlineLevel="0" collapsed="false">
      <c r="B94" s="43"/>
      <c r="C94" s="70" t="n">
        <f aca="false">1+C93</f>
        <v>87</v>
      </c>
      <c r="D94" s="71"/>
      <c r="E94" s="71"/>
      <c r="F94" s="72"/>
      <c r="G94" s="72"/>
      <c r="H94" s="73"/>
      <c r="I94" s="74"/>
      <c r="J94" s="71"/>
      <c r="K94" s="75"/>
      <c r="L94" s="76"/>
      <c r="M94" s="63"/>
      <c r="N94" s="77" t="n">
        <f aca="false">C94</f>
        <v>87</v>
      </c>
      <c r="O94" s="78"/>
      <c r="P94" s="79" t="n">
        <f aca="false">IF(K94+L94&gt;0,0,K94+L94)</f>
        <v>0</v>
      </c>
      <c r="Q94" s="38" t="n">
        <f aca="false">IF($I94=Q$5,$K94-$L94,0)</f>
        <v>0</v>
      </c>
      <c r="R94" s="38" t="n">
        <f aca="false">IF($I94=R$5,$K94-$L94,0)</f>
        <v>0</v>
      </c>
      <c r="S94" s="38" t="n">
        <f aca="false">IF($I94=S$5,$K94-$L94,0)</f>
        <v>0</v>
      </c>
      <c r="T94" s="38" t="n">
        <f aca="false">IF($I94=T$5,$K94-$L94,0)</f>
        <v>0</v>
      </c>
      <c r="U94" s="38" t="n">
        <f aca="false">IF($I94=U$5,$K94-$L94,0)</f>
        <v>0</v>
      </c>
      <c r="V94" s="38" t="n">
        <f aca="false">IF($I94=V$5,$K94-$L94,0)</f>
        <v>0</v>
      </c>
      <c r="W94" s="38" t="n">
        <f aca="false">IF($I94=W$5,$K94-$L94,0)</f>
        <v>0</v>
      </c>
      <c r="X94" s="38" t="n">
        <f aca="false">IF($I94=X$5,$K94-$L94,0)</f>
        <v>0</v>
      </c>
      <c r="Y94" s="38" t="n">
        <f aca="false">IF($I94=Y$5,$K94-$L94,0)</f>
        <v>0</v>
      </c>
      <c r="Z94" s="38" t="n">
        <f aca="false">IF($I94=Z$5,$K94-$L94,0)</f>
        <v>0</v>
      </c>
      <c r="AA94" s="38" t="n">
        <f aca="false">IF($I94=AA$5,$K94-$L94,0)</f>
        <v>0</v>
      </c>
      <c r="AB94" s="38" t="n">
        <f aca="false">IF($I94=AB$5,$K94-$L94,0)</f>
        <v>0</v>
      </c>
      <c r="AC94" s="38" t="n">
        <f aca="false">IF($I94=AC$5,$K94-$L94,0)</f>
        <v>0</v>
      </c>
      <c r="AD94" s="38" t="n">
        <f aca="false">IF($I94=AD$5,$K94-$L94,0)</f>
        <v>0</v>
      </c>
      <c r="AE94" s="38" t="n">
        <f aca="false">IF($I94=AE$5,$K94-$L94,0)</f>
        <v>0</v>
      </c>
      <c r="AF94" s="38" t="n">
        <f aca="false">IF($I94=AF$5,$K94-$L94,0)</f>
        <v>0</v>
      </c>
      <c r="AG94" s="38" t="e">
        <f aca="false">IF($I94=AG$5,$K94-$L94,0)</f>
        <v>#REF!</v>
      </c>
      <c r="AH94" s="38" t="n">
        <f aca="false">IF($I94=AH$5,$K94-$L94,0)</f>
        <v>0</v>
      </c>
      <c r="AI94" s="38" t="n">
        <f aca="false">IF($I94=AI$5,$K94-$L94,0)</f>
        <v>0</v>
      </c>
      <c r="AJ94" s="38" t="n">
        <f aca="false">IF($I94=AJ$5,$K94-$L94,0)</f>
        <v>0</v>
      </c>
      <c r="AK94" s="38" t="n">
        <f aca="false">IF($I94=AK$5,$K94-$L94,0)</f>
        <v>0</v>
      </c>
      <c r="AL94" s="38" t="n">
        <f aca="false">IF($I94=AL$5,$K94-$L94,0)</f>
        <v>0</v>
      </c>
      <c r="AM94" s="38" t="n">
        <f aca="false">IF($I94=AM$5,$K94-$L94,0)</f>
        <v>0</v>
      </c>
      <c r="AN94" s="38" t="n">
        <f aca="false">IF($I94=AN$5,$K94-$L94,0)</f>
        <v>0</v>
      </c>
      <c r="AO94" s="38" t="n">
        <f aca="false">IF($I94=AO$5,$K94-$L94,0)</f>
        <v>0</v>
      </c>
      <c r="AP94" s="38" t="n">
        <f aca="false">IF($I94=AP$5,$K94-$L94,0)</f>
        <v>0</v>
      </c>
      <c r="AQ94" s="38" t="n">
        <f aca="false">IF($I94=AQ$5,$K94-$L94,0)</f>
        <v>0</v>
      </c>
      <c r="AR94" s="38" t="n">
        <f aca="false">IF($I94=AR$5,$K94-$L94,0)</f>
        <v>0</v>
      </c>
      <c r="AS94" s="38" t="n">
        <f aca="false">IF($I94=AS$5,$K94-$L94,0)</f>
        <v>0</v>
      </c>
      <c r="AT94" s="38" t="n">
        <f aca="false">IF($I94=AT$5,$K94-$L94,0)</f>
        <v>0</v>
      </c>
      <c r="AU94" s="38" t="n">
        <f aca="false">IF($I94=AU$5,$K94-$L94,0)</f>
        <v>0</v>
      </c>
      <c r="AV94" s="38" t="n">
        <f aca="false">IF($I94=AV$5,$K94-$L94,0)</f>
        <v>0</v>
      </c>
      <c r="AW94" s="38" t="n">
        <f aca="false">IF($I94=AW$5,$K94-$L94,0)</f>
        <v>0</v>
      </c>
      <c r="AX94" s="38" t="n">
        <f aca="false">IF($I94=AX$5,$K94-$L94,0)</f>
        <v>0</v>
      </c>
      <c r="AY94" s="38" t="n">
        <f aca="false">IF($I94=AY$5,$K94-$L94,0)</f>
        <v>0</v>
      </c>
      <c r="AZ94" s="38" t="n">
        <f aca="false">IF($I94=AZ$5,$K94-$L94,0)</f>
        <v>0</v>
      </c>
      <c r="BA94" s="38" t="n">
        <f aca="false">IF($I94=BA$5,$K94-$L94,0)</f>
        <v>0</v>
      </c>
      <c r="BB94" s="38" t="n">
        <f aca="false">IF($I94=BB$5,$K94-$L94,0)</f>
        <v>0</v>
      </c>
      <c r="BC94" s="38" t="n">
        <f aca="false">IF($I94=BC$5,$K94-$L94,0)</f>
        <v>0</v>
      </c>
      <c r="BD94" s="38" t="n">
        <f aca="false">IF($I94=BD$5,$K94-$L94,0)</f>
        <v>0</v>
      </c>
      <c r="BE94" s="38" t="n">
        <f aca="false">IF($I94=BE$5,$K94-$L94,0)</f>
        <v>0</v>
      </c>
      <c r="BF94" s="38" t="n">
        <f aca="false">IF($I94=BF$5,$K94-$L94,0)</f>
        <v>0</v>
      </c>
      <c r="BG94" s="43"/>
    </row>
    <row r="95" customFormat="false" ht="15" hidden="false" customHeight="true" outlineLevel="0" collapsed="false">
      <c r="B95" s="43"/>
      <c r="C95" s="70" t="n">
        <f aca="false">1+C94</f>
        <v>88</v>
      </c>
      <c r="D95" s="71"/>
      <c r="E95" s="71"/>
      <c r="F95" s="72"/>
      <c r="G95" s="72"/>
      <c r="H95" s="73"/>
      <c r="I95" s="80"/>
      <c r="J95" s="71"/>
      <c r="K95" s="75"/>
      <c r="L95" s="75"/>
      <c r="M95" s="63"/>
      <c r="N95" s="77" t="n">
        <f aca="false">C95</f>
        <v>88</v>
      </c>
      <c r="O95" s="78"/>
      <c r="P95" s="79" t="n">
        <f aca="false">IF(K95+L95&gt;0,0,K95+L95)</f>
        <v>0</v>
      </c>
      <c r="Q95" s="38" t="n">
        <f aca="false">IF($I95=Q$5,$K95-$L95,0)</f>
        <v>0</v>
      </c>
      <c r="R95" s="38" t="n">
        <f aca="false">IF($I95=R$5,$K95-$L95,0)</f>
        <v>0</v>
      </c>
      <c r="S95" s="38" t="n">
        <f aca="false">IF($I95=S$5,$K95-$L95,0)</f>
        <v>0</v>
      </c>
      <c r="T95" s="38" t="n">
        <f aca="false">IF($I95=T$5,$K95-$L95,0)</f>
        <v>0</v>
      </c>
      <c r="U95" s="38" t="n">
        <f aca="false">IF($I95=U$5,$K95-$L95,0)</f>
        <v>0</v>
      </c>
      <c r="V95" s="38" t="n">
        <f aca="false">IF($I95=V$5,$K95-$L95,0)</f>
        <v>0</v>
      </c>
      <c r="W95" s="38" t="n">
        <f aca="false">IF($I95=W$5,$K95-$L95,0)</f>
        <v>0</v>
      </c>
      <c r="X95" s="38" t="n">
        <f aca="false">IF($I95=X$5,$K95-$L95,0)</f>
        <v>0</v>
      </c>
      <c r="Y95" s="38" t="n">
        <f aca="false">IF($I95=Y$5,$K95-$L95,0)</f>
        <v>0</v>
      </c>
      <c r="Z95" s="38" t="n">
        <f aca="false">IF($I95=Z$5,$K95-$L95,0)</f>
        <v>0</v>
      </c>
      <c r="AA95" s="38" t="n">
        <f aca="false">IF($I95=AA$5,$K95-$L95,0)</f>
        <v>0</v>
      </c>
      <c r="AB95" s="38" t="n">
        <f aca="false">IF($I95=AB$5,$K95-$L95,0)</f>
        <v>0</v>
      </c>
      <c r="AC95" s="38" t="n">
        <f aca="false">IF($I95=AC$5,$K95-$L95,0)</f>
        <v>0</v>
      </c>
      <c r="AD95" s="38" t="n">
        <f aca="false">IF($I95=AD$5,$K95-$L95,0)</f>
        <v>0</v>
      </c>
      <c r="AE95" s="38" t="n">
        <f aca="false">IF($I95=AE$5,$K95-$L95,0)</f>
        <v>0</v>
      </c>
      <c r="AF95" s="38" t="n">
        <f aca="false">IF($I95=AF$5,$K95-$L95,0)</f>
        <v>0</v>
      </c>
      <c r="AG95" s="38" t="e">
        <f aca="false">IF($I95=AG$5,$K95-$L95,0)</f>
        <v>#REF!</v>
      </c>
      <c r="AH95" s="38" t="n">
        <f aca="false">IF($I95=AH$5,$K95-$L95,0)</f>
        <v>0</v>
      </c>
      <c r="AI95" s="38" t="n">
        <f aca="false">IF($I95=AI$5,$K95-$L95,0)</f>
        <v>0</v>
      </c>
      <c r="AJ95" s="38" t="n">
        <f aca="false">IF($I95=AJ$5,$K95-$L95,0)</f>
        <v>0</v>
      </c>
      <c r="AK95" s="38" t="n">
        <f aca="false">IF($I95=AK$5,$K95-$L95,0)</f>
        <v>0</v>
      </c>
      <c r="AL95" s="38" t="n">
        <f aca="false">IF($I95=AL$5,$K95-$L95,0)</f>
        <v>0</v>
      </c>
      <c r="AM95" s="38" t="n">
        <f aca="false">IF($I95=AM$5,$K95-$L95,0)</f>
        <v>0</v>
      </c>
      <c r="AN95" s="38" t="n">
        <f aca="false">IF($I95=AN$5,$K95-$L95,0)</f>
        <v>0</v>
      </c>
      <c r="AO95" s="38" t="n">
        <f aca="false">IF($I95=AO$5,$K95-$L95,0)</f>
        <v>0</v>
      </c>
      <c r="AP95" s="38" t="n">
        <f aca="false">IF($I95=AP$5,$K95-$L95,0)</f>
        <v>0</v>
      </c>
      <c r="AQ95" s="38" t="n">
        <f aca="false">IF($I95=AQ$5,$K95-$L95,0)</f>
        <v>0</v>
      </c>
      <c r="AR95" s="38" t="n">
        <f aca="false">IF($I95=AR$5,$K95-$L95,0)</f>
        <v>0</v>
      </c>
      <c r="AS95" s="38" t="n">
        <f aca="false">IF($I95=AS$5,$K95-$L95,0)</f>
        <v>0</v>
      </c>
      <c r="AT95" s="38" t="n">
        <f aca="false">IF($I95=AT$5,$K95-$L95,0)</f>
        <v>0</v>
      </c>
      <c r="AU95" s="38" t="n">
        <f aca="false">IF($I95=AU$5,$K95-$L95,0)</f>
        <v>0</v>
      </c>
      <c r="AV95" s="38" t="n">
        <f aca="false">IF($I95=AV$5,$K95-$L95,0)</f>
        <v>0</v>
      </c>
      <c r="AW95" s="38" t="n">
        <f aca="false">IF($I95=AW$5,$K95-$L95,0)</f>
        <v>0</v>
      </c>
      <c r="AX95" s="38" t="n">
        <f aca="false">IF($I95=AX$5,$K95-$L95,0)</f>
        <v>0</v>
      </c>
      <c r="AY95" s="38" t="n">
        <f aca="false">IF($I95=AY$5,$K95-$L95,0)</f>
        <v>0</v>
      </c>
      <c r="AZ95" s="38" t="n">
        <f aca="false">IF($I95=AZ$5,$K95-$L95,0)</f>
        <v>0</v>
      </c>
      <c r="BA95" s="38" t="n">
        <f aca="false">IF($I95=BA$5,$K95-$L95,0)</f>
        <v>0</v>
      </c>
      <c r="BB95" s="38" t="n">
        <f aca="false">IF($I95=BB$5,$K95-$L95,0)</f>
        <v>0</v>
      </c>
      <c r="BC95" s="38" t="n">
        <f aca="false">IF($I95=BC$5,$K95-$L95,0)</f>
        <v>0</v>
      </c>
      <c r="BD95" s="38" t="n">
        <f aca="false">IF($I95=BD$5,$K95-$L95,0)</f>
        <v>0</v>
      </c>
      <c r="BE95" s="38" t="n">
        <f aca="false">IF($I95=BE$5,$K95-$L95,0)</f>
        <v>0</v>
      </c>
      <c r="BF95" s="38" t="n">
        <f aca="false">IF($I95=BF$5,$K95-$L95,0)</f>
        <v>0</v>
      </c>
      <c r="BG95" s="43"/>
    </row>
    <row r="96" customFormat="false" ht="15" hidden="false" customHeight="true" outlineLevel="0" collapsed="false">
      <c r="B96" s="43"/>
      <c r="C96" s="70" t="n">
        <f aca="false">1+C95</f>
        <v>89</v>
      </c>
      <c r="D96" s="71"/>
      <c r="E96" s="71"/>
      <c r="F96" s="72"/>
      <c r="G96" s="72"/>
      <c r="H96" s="73"/>
      <c r="I96" s="80"/>
      <c r="J96" s="71"/>
      <c r="K96" s="75"/>
      <c r="L96" s="75"/>
      <c r="M96" s="63"/>
      <c r="N96" s="77" t="n">
        <f aca="false">C96</f>
        <v>89</v>
      </c>
      <c r="O96" s="78"/>
      <c r="P96" s="79" t="n">
        <f aca="false">IF(K96+L96&gt;0,0,K96+L96)</f>
        <v>0</v>
      </c>
      <c r="Q96" s="38" t="n">
        <f aca="false">IF($I96=Q$5,$K96-$L96,0)</f>
        <v>0</v>
      </c>
      <c r="R96" s="38" t="n">
        <f aca="false">IF($I96=R$5,$K96-$L96,0)</f>
        <v>0</v>
      </c>
      <c r="S96" s="38" t="n">
        <f aca="false">IF($I96=S$5,$K96-$L96,0)</f>
        <v>0</v>
      </c>
      <c r="T96" s="38" t="n">
        <f aca="false">IF($I96=T$5,$K96-$L96,0)</f>
        <v>0</v>
      </c>
      <c r="U96" s="38" t="n">
        <f aca="false">IF($I96=U$5,$K96-$L96,0)</f>
        <v>0</v>
      </c>
      <c r="V96" s="38" t="n">
        <f aca="false">IF($I96=V$5,$K96-$L96,0)</f>
        <v>0</v>
      </c>
      <c r="W96" s="38" t="n">
        <f aca="false">IF($I96=W$5,$K96-$L96,0)</f>
        <v>0</v>
      </c>
      <c r="X96" s="38" t="n">
        <f aca="false">IF($I96=X$5,$K96-$L96,0)</f>
        <v>0</v>
      </c>
      <c r="Y96" s="38" t="n">
        <f aca="false">IF($I96=Y$5,$K96-$L96,0)</f>
        <v>0</v>
      </c>
      <c r="Z96" s="38" t="n">
        <f aca="false">IF($I96=Z$5,$K96-$L96,0)</f>
        <v>0</v>
      </c>
      <c r="AA96" s="38" t="n">
        <f aca="false">IF($I96=AA$5,$K96-$L96,0)</f>
        <v>0</v>
      </c>
      <c r="AB96" s="38" t="n">
        <f aca="false">IF($I96=AB$5,$K96-$L96,0)</f>
        <v>0</v>
      </c>
      <c r="AC96" s="38" t="n">
        <f aca="false">IF($I96=AC$5,$K96-$L96,0)</f>
        <v>0</v>
      </c>
      <c r="AD96" s="38" t="n">
        <f aca="false">IF($I96=AD$5,$K96-$L96,0)</f>
        <v>0</v>
      </c>
      <c r="AE96" s="38" t="n">
        <f aca="false">IF($I96=AE$5,$K96-$L96,0)</f>
        <v>0</v>
      </c>
      <c r="AF96" s="38" t="n">
        <f aca="false">IF($I96=AF$5,$K96-$L96,0)</f>
        <v>0</v>
      </c>
      <c r="AG96" s="38" t="e">
        <f aca="false">IF($I96=AG$5,$K96-$L96,0)</f>
        <v>#REF!</v>
      </c>
      <c r="AH96" s="38" t="n">
        <f aca="false">IF($I96=AH$5,$K96-$L96,0)</f>
        <v>0</v>
      </c>
      <c r="AI96" s="38" t="n">
        <f aca="false">IF($I96=AI$5,$K96-$L96,0)</f>
        <v>0</v>
      </c>
      <c r="AJ96" s="38" t="n">
        <f aca="false">IF($I96=AJ$5,$K96-$L96,0)</f>
        <v>0</v>
      </c>
      <c r="AK96" s="38" t="n">
        <f aca="false">IF($I96=AK$5,$K96-$L96,0)</f>
        <v>0</v>
      </c>
      <c r="AL96" s="38" t="n">
        <f aca="false">IF($I96=AL$5,$K96-$L96,0)</f>
        <v>0</v>
      </c>
      <c r="AM96" s="38" t="n">
        <f aca="false">IF($I96=AM$5,$K96-$L96,0)</f>
        <v>0</v>
      </c>
      <c r="AN96" s="38" t="n">
        <f aca="false">IF($I96=AN$5,$K96-$L96,0)</f>
        <v>0</v>
      </c>
      <c r="AO96" s="38" t="n">
        <f aca="false">IF($I96=AO$5,$K96-$L96,0)</f>
        <v>0</v>
      </c>
      <c r="AP96" s="38" t="n">
        <f aca="false">IF($I96=AP$5,$K96-$L96,0)</f>
        <v>0</v>
      </c>
      <c r="AQ96" s="38" t="n">
        <f aca="false">IF($I96=AQ$5,$K96-$L96,0)</f>
        <v>0</v>
      </c>
      <c r="AR96" s="38" t="n">
        <f aca="false">IF($I96=AR$5,$K96-$L96,0)</f>
        <v>0</v>
      </c>
      <c r="AS96" s="38" t="n">
        <f aca="false">IF($I96=AS$5,$K96-$L96,0)</f>
        <v>0</v>
      </c>
      <c r="AT96" s="38" t="n">
        <f aca="false">IF($I96=AT$5,$K96-$L96,0)</f>
        <v>0</v>
      </c>
      <c r="AU96" s="38" t="n">
        <f aca="false">IF($I96=AU$5,$K96-$L96,0)</f>
        <v>0</v>
      </c>
      <c r="AV96" s="38" t="n">
        <f aca="false">IF($I96=AV$5,$K96-$L96,0)</f>
        <v>0</v>
      </c>
      <c r="AW96" s="38" t="n">
        <f aca="false">IF($I96=AW$5,$K96-$L96,0)</f>
        <v>0</v>
      </c>
      <c r="AX96" s="38" t="n">
        <f aca="false">IF($I96=AX$5,$K96-$L96,0)</f>
        <v>0</v>
      </c>
      <c r="AY96" s="38" t="n">
        <f aca="false">IF($I96=AY$5,$K96-$L96,0)</f>
        <v>0</v>
      </c>
      <c r="AZ96" s="38" t="n">
        <f aca="false">IF($I96=AZ$5,$K96-$L96,0)</f>
        <v>0</v>
      </c>
      <c r="BA96" s="38" t="n">
        <f aca="false">IF($I96=BA$5,$K96-$L96,0)</f>
        <v>0</v>
      </c>
      <c r="BB96" s="38" t="n">
        <f aca="false">IF($I96=BB$5,$K96-$L96,0)</f>
        <v>0</v>
      </c>
      <c r="BC96" s="38" t="n">
        <f aca="false">IF($I96=BC$5,$K96-$L96,0)</f>
        <v>0</v>
      </c>
      <c r="BD96" s="38" t="n">
        <f aca="false">IF($I96=BD$5,$K96-$L96,0)</f>
        <v>0</v>
      </c>
      <c r="BE96" s="38" t="n">
        <f aca="false">IF($I96=BE$5,$K96-$L96,0)</f>
        <v>0</v>
      </c>
      <c r="BF96" s="38" t="n">
        <f aca="false">IF($I96=BF$5,$K96-$L96,0)</f>
        <v>0</v>
      </c>
      <c r="BG96" s="43"/>
    </row>
    <row r="97" customFormat="false" ht="15" hidden="false" customHeight="true" outlineLevel="0" collapsed="false">
      <c r="B97" s="43"/>
      <c r="C97" s="70" t="n">
        <f aca="false">1+C96</f>
        <v>90</v>
      </c>
      <c r="D97" s="71"/>
      <c r="E97" s="71"/>
      <c r="F97" s="71"/>
      <c r="G97" s="72"/>
      <c r="H97" s="73"/>
      <c r="I97" s="80"/>
      <c r="J97" s="71"/>
      <c r="K97" s="76"/>
      <c r="L97" s="76"/>
      <c r="M97" s="63"/>
      <c r="N97" s="77" t="n">
        <f aca="false">C97</f>
        <v>90</v>
      </c>
      <c r="O97" s="78"/>
      <c r="P97" s="79" t="n">
        <f aca="false">IF(K97+L97&gt;0,0,K97+L97)</f>
        <v>0</v>
      </c>
      <c r="Q97" s="38" t="n">
        <f aca="false">IF($I97=Q$5,$K97-$L97,0)</f>
        <v>0</v>
      </c>
      <c r="R97" s="38" t="n">
        <f aca="false">IF($I97=R$5,$K97-$L97,0)</f>
        <v>0</v>
      </c>
      <c r="S97" s="38" t="n">
        <f aca="false">IF($I97=S$5,$K97-$L97,0)</f>
        <v>0</v>
      </c>
      <c r="T97" s="38" t="n">
        <f aca="false">IF($I97=T$5,$K97-$L97,0)</f>
        <v>0</v>
      </c>
      <c r="U97" s="38" t="n">
        <f aca="false">IF($I97=U$5,$K97-$L97,0)</f>
        <v>0</v>
      </c>
      <c r="V97" s="38" t="n">
        <f aca="false">IF($I97=V$5,$K97-$L97,0)</f>
        <v>0</v>
      </c>
      <c r="W97" s="38" t="n">
        <f aca="false">IF($I97=W$5,$K97-$L97,0)</f>
        <v>0</v>
      </c>
      <c r="X97" s="38" t="n">
        <f aca="false">IF($I97=X$5,$K97-$L97,0)</f>
        <v>0</v>
      </c>
      <c r="Y97" s="38" t="n">
        <f aca="false">IF($I97=Y$5,$K97-$L97,0)</f>
        <v>0</v>
      </c>
      <c r="Z97" s="38" t="n">
        <f aca="false">IF($I97=Z$5,$K97-$L97,0)</f>
        <v>0</v>
      </c>
      <c r="AA97" s="38" t="n">
        <f aca="false">IF($I97=AA$5,$K97-$L97,0)</f>
        <v>0</v>
      </c>
      <c r="AB97" s="38" t="n">
        <f aca="false">IF($I97=AB$5,$K97-$L97,0)</f>
        <v>0</v>
      </c>
      <c r="AC97" s="38" t="n">
        <f aca="false">IF($I97=AC$5,$K97-$L97,0)</f>
        <v>0</v>
      </c>
      <c r="AD97" s="38" t="n">
        <f aca="false">IF($I97=AD$5,$K97-$L97,0)</f>
        <v>0</v>
      </c>
      <c r="AE97" s="38" t="n">
        <f aca="false">IF($I97=AE$5,$K97-$L97,0)</f>
        <v>0</v>
      </c>
      <c r="AF97" s="38" t="n">
        <f aca="false">IF($I97=AF$5,$K97-$L97,0)</f>
        <v>0</v>
      </c>
      <c r="AG97" s="38" t="e">
        <f aca="false">IF($I97=AG$5,$K97-$L97,0)</f>
        <v>#REF!</v>
      </c>
      <c r="AH97" s="38" t="n">
        <f aca="false">IF($I97=AH$5,$K97-$L97,0)</f>
        <v>0</v>
      </c>
      <c r="AI97" s="38" t="n">
        <f aca="false">IF($I97=AI$5,$K97-$L97,0)</f>
        <v>0</v>
      </c>
      <c r="AJ97" s="38" t="n">
        <f aca="false">IF($I97=AJ$5,$K97-$L97,0)</f>
        <v>0</v>
      </c>
      <c r="AK97" s="38" t="n">
        <f aca="false">IF($I97=AK$5,$K97-$L97,0)</f>
        <v>0</v>
      </c>
      <c r="AL97" s="38" t="n">
        <f aca="false">IF($I97=AL$5,$K97-$L97,0)</f>
        <v>0</v>
      </c>
      <c r="AM97" s="38" t="n">
        <f aca="false">IF($I97=AM$5,$K97-$L97,0)</f>
        <v>0</v>
      </c>
      <c r="AN97" s="38" t="n">
        <f aca="false">IF($I97=AN$5,$K97-$L97,0)</f>
        <v>0</v>
      </c>
      <c r="AO97" s="38" t="n">
        <f aca="false">IF($I97=AO$5,$K97-$L97,0)</f>
        <v>0</v>
      </c>
      <c r="AP97" s="38" t="n">
        <f aca="false">IF($I97=AP$5,$K97-$L97,0)</f>
        <v>0</v>
      </c>
      <c r="AQ97" s="38" t="n">
        <f aca="false">IF($I97=AQ$5,$K97-$L97,0)</f>
        <v>0</v>
      </c>
      <c r="AR97" s="38" t="n">
        <f aca="false">IF($I97=AR$5,$K97-$L97,0)</f>
        <v>0</v>
      </c>
      <c r="AS97" s="38" t="n">
        <f aca="false">IF($I97=AS$5,$K97-$L97,0)</f>
        <v>0</v>
      </c>
      <c r="AT97" s="38" t="n">
        <f aca="false">IF($I97=AT$5,$K97-$L97,0)</f>
        <v>0</v>
      </c>
      <c r="AU97" s="38" t="n">
        <f aca="false">IF($I97=AU$5,$K97-$L97,0)</f>
        <v>0</v>
      </c>
      <c r="AV97" s="38" t="n">
        <f aca="false">IF($I97=AV$5,$K97-$L97,0)</f>
        <v>0</v>
      </c>
      <c r="AW97" s="38" t="n">
        <f aca="false">IF($I97=AW$5,$K97-$L97,0)</f>
        <v>0</v>
      </c>
      <c r="AX97" s="38" t="n">
        <f aca="false">IF($I97=AX$5,$K97-$L97,0)</f>
        <v>0</v>
      </c>
      <c r="AY97" s="38" t="n">
        <f aca="false">IF($I97=AY$5,$K97-$L97,0)</f>
        <v>0</v>
      </c>
      <c r="AZ97" s="38" t="n">
        <f aca="false">IF($I97=AZ$5,$K97-$L97,0)</f>
        <v>0</v>
      </c>
      <c r="BA97" s="38" t="n">
        <f aca="false">IF($I97=BA$5,$K97-$L97,0)</f>
        <v>0</v>
      </c>
      <c r="BB97" s="38" t="n">
        <f aca="false">IF($I97=BB$5,$K97-$L97,0)</f>
        <v>0</v>
      </c>
      <c r="BC97" s="38" t="n">
        <f aca="false">IF($I97=BC$5,$K97-$L97,0)</f>
        <v>0</v>
      </c>
      <c r="BD97" s="38" t="n">
        <f aca="false">IF($I97=BD$5,$K97-$L97,0)</f>
        <v>0</v>
      </c>
      <c r="BE97" s="38" t="n">
        <f aca="false">IF($I97=BE$5,$K97-$L97,0)</f>
        <v>0</v>
      </c>
      <c r="BF97" s="38" t="n">
        <f aca="false">IF($I97=BF$5,$K97-$L97,0)</f>
        <v>0</v>
      </c>
      <c r="BG97" s="43"/>
    </row>
    <row r="98" customFormat="false" ht="15" hidden="false" customHeight="true" outlineLevel="0" collapsed="false">
      <c r="B98" s="43"/>
      <c r="C98" s="70" t="n">
        <f aca="false">1+C97</f>
        <v>91</v>
      </c>
      <c r="D98" s="71"/>
      <c r="E98" s="71"/>
      <c r="F98" s="71"/>
      <c r="G98" s="72"/>
      <c r="H98" s="73"/>
      <c r="I98" s="80"/>
      <c r="J98" s="71"/>
      <c r="K98" s="76"/>
      <c r="L98" s="76"/>
      <c r="M98" s="63"/>
      <c r="N98" s="77" t="n">
        <f aca="false">C98</f>
        <v>91</v>
      </c>
      <c r="O98" s="78"/>
      <c r="P98" s="79" t="n">
        <f aca="false">IF(K98+L98&gt;0,0,K98+L98)</f>
        <v>0</v>
      </c>
      <c r="Q98" s="38" t="n">
        <f aca="false">IF($I98=Q$5,$K98-$L98,0)</f>
        <v>0</v>
      </c>
      <c r="R98" s="38" t="n">
        <f aca="false">IF($I98=R$5,$K98-$L98,0)</f>
        <v>0</v>
      </c>
      <c r="S98" s="38" t="n">
        <f aca="false">IF($I98=S$5,$K98-$L98,0)</f>
        <v>0</v>
      </c>
      <c r="T98" s="38" t="n">
        <f aca="false">IF($I98=T$5,$K98-$L98,0)</f>
        <v>0</v>
      </c>
      <c r="U98" s="38" t="n">
        <f aca="false">IF($I98=U$5,$K98-$L98,0)</f>
        <v>0</v>
      </c>
      <c r="V98" s="38" t="n">
        <f aca="false">IF($I98=V$5,$K98-$L98,0)</f>
        <v>0</v>
      </c>
      <c r="W98" s="38" t="n">
        <f aca="false">IF($I98=W$5,$K98-$L98,0)</f>
        <v>0</v>
      </c>
      <c r="X98" s="38" t="n">
        <f aca="false">IF($I98=X$5,$K98-$L98,0)</f>
        <v>0</v>
      </c>
      <c r="Y98" s="38" t="n">
        <f aca="false">IF($I98=Y$5,$K98-$L98,0)</f>
        <v>0</v>
      </c>
      <c r="Z98" s="38" t="n">
        <f aca="false">IF($I98=Z$5,$K98-$L98,0)</f>
        <v>0</v>
      </c>
      <c r="AA98" s="38" t="n">
        <f aca="false">IF($I98=AA$5,$K98-$L98,0)</f>
        <v>0</v>
      </c>
      <c r="AB98" s="38" t="n">
        <f aca="false">IF($I98=AB$5,$K98-$L98,0)</f>
        <v>0</v>
      </c>
      <c r="AC98" s="38" t="n">
        <f aca="false">IF($I98=AC$5,$K98-$L98,0)</f>
        <v>0</v>
      </c>
      <c r="AD98" s="38" t="n">
        <f aca="false">IF($I98=AD$5,$K98-$L98,0)</f>
        <v>0</v>
      </c>
      <c r="AE98" s="38" t="n">
        <f aca="false">IF($I98=AE$5,$K98-$L98,0)</f>
        <v>0</v>
      </c>
      <c r="AF98" s="38" t="n">
        <f aca="false">IF($I98=AF$5,$K98-$L98,0)</f>
        <v>0</v>
      </c>
      <c r="AG98" s="38" t="e">
        <f aca="false">IF($I98=AG$5,$K98-$L98,0)</f>
        <v>#REF!</v>
      </c>
      <c r="AH98" s="38" t="n">
        <f aca="false">IF($I98=AH$5,$K98-$L98,0)</f>
        <v>0</v>
      </c>
      <c r="AI98" s="38" t="n">
        <f aca="false">IF($I98=AI$5,$K98-$L98,0)</f>
        <v>0</v>
      </c>
      <c r="AJ98" s="38" t="n">
        <f aca="false">IF($I98=AJ$5,$K98-$L98,0)</f>
        <v>0</v>
      </c>
      <c r="AK98" s="38" t="n">
        <f aca="false">IF($I98=AK$5,$K98-$L98,0)</f>
        <v>0</v>
      </c>
      <c r="AL98" s="38" t="n">
        <f aca="false">IF($I98=AL$5,$K98-$L98,0)</f>
        <v>0</v>
      </c>
      <c r="AM98" s="38" t="n">
        <f aca="false">IF($I98=AM$5,$K98-$L98,0)</f>
        <v>0</v>
      </c>
      <c r="AN98" s="38" t="n">
        <f aca="false">IF($I98=AN$5,$K98-$L98,0)</f>
        <v>0</v>
      </c>
      <c r="AO98" s="38" t="n">
        <f aca="false">IF($I98=AO$5,$K98-$L98,0)</f>
        <v>0</v>
      </c>
      <c r="AP98" s="38" t="n">
        <f aca="false">IF($I98=AP$5,$K98-$L98,0)</f>
        <v>0</v>
      </c>
      <c r="AQ98" s="38" t="n">
        <f aca="false">IF($I98=AQ$5,$K98-$L98,0)</f>
        <v>0</v>
      </c>
      <c r="AR98" s="38" t="n">
        <f aca="false">IF($I98=AR$5,$K98-$L98,0)</f>
        <v>0</v>
      </c>
      <c r="AS98" s="38" t="n">
        <f aca="false">IF($I98=AS$5,$K98-$L98,0)</f>
        <v>0</v>
      </c>
      <c r="AT98" s="38" t="n">
        <f aca="false">IF($I98=AT$5,$K98-$L98,0)</f>
        <v>0</v>
      </c>
      <c r="AU98" s="38" t="n">
        <f aca="false">IF($I98=AU$5,$K98-$L98,0)</f>
        <v>0</v>
      </c>
      <c r="AV98" s="38" t="n">
        <f aca="false">IF($I98=AV$5,$K98-$L98,0)</f>
        <v>0</v>
      </c>
      <c r="AW98" s="38" t="n">
        <f aca="false">IF($I98=AW$5,$K98-$L98,0)</f>
        <v>0</v>
      </c>
      <c r="AX98" s="38" t="n">
        <f aca="false">IF($I98=AX$5,$K98-$L98,0)</f>
        <v>0</v>
      </c>
      <c r="AY98" s="38" t="n">
        <f aca="false">IF($I98=AY$5,$K98-$L98,0)</f>
        <v>0</v>
      </c>
      <c r="AZ98" s="38" t="n">
        <f aca="false">IF($I98=AZ$5,$K98-$L98,0)</f>
        <v>0</v>
      </c>
      <c r="BA98" s="38" t="n">
        <f aca="false">IF($I98=BA$5,$K98-$L98,0)</f>
        <v>0</v>
      </c>
      <c r="BB98" s="38" t="n">
        <f aca="false">IF($I98=BB$5,$K98-$L98,0)</f>
        <v>0</v>
      </c>
      <c r="BC98" s="38" t="n">
        <f aca="false">IF($I98=BC$5,$K98-$L98,0)</f>
        <v>0</v>
      </c>
      <c r="BD98" s="38" t="n">
        <f aca="false">IF($I98=BD$5,$K98-$L98,0)</f>
        <v>0</v>
      </c>
      <c r="BE98" s="38" t="n">
        <f aca="false">IF($I98=BE$5,$K98-$L98,0)</f>
        <v>0</v>
      </c>
      <c r="BF98" s="38" t="n">
        <f aca="false">IF($I98=BF$5,$K98-$L98,0)</f>
        <v>0</v>
      </c>
      <c r="BG98" s="43"/>
    </row>
    <row r="99" customFormat="false" ht="15" hidden="false" customHeight="true" outlineLevel="0" collapsed="false">
      <c r="B99" s="43"/>
      <c r="C99" s="70" t="n">
        <f aca="false">1+C98</f>
        <v>92</v>
      </c>
      <c r="D99" s="71"/>
      <c r="E99" s="71"/>
      <c r="F99" s="71"/>
      <c r="G99" s="72"/>
      <c r="H99" s="73"/>
      <c r="I99" s="80"/>
      <c r="J99" s="71"/>
      <c r="K99" s="75"/>
      <c r="L99" s="76"/>
      <c r="M99" s="63"/>
      <c r="N99" s="77" t="n">
        <f aca="false">C99</f>
        <v>92</v>
      </c>
      <c r="O99" s="78"/>
      <c r="P99" s="79" t="n">
        <f aca="false">IF(K99+L99&gt;0,0,K99+L99)</f>
        <v>0</v>
      </c>
      <c r="Q99" s="38" t="n">
        <f aca="false">IF($I99=Q$5,$K99-$L99,0)</f>
        <v>0</v>
      </c>
      <c r="R99" s="38" t="n">
        <f aca="false">IF($I99=R$5,$K99-$L99,0)</f>
        <v>0</v>
      </c>
      <c r="S99" s="38" t="n">
        <f aca="false">IF($I99=S$5,$K99-$L99,0)</f>
        <v>0</v>
      </c>
      <c r="T99" s="38" t="n">
        <f aca="false">IF($I99=T$5,$K99-$L99,0)</f>
        <v>0</v>
      </c>
      <c r="U99" s="38" t="n">
        <f aca="false">IF($I99=U$5,$K99-$L99,0)</f>
        <v>0</v>
      </c>
      <c r="V99" s="38" t="n">
        <f aca="false">IF($I99=V$5,$K99-$L99,0)</f>
        <v>0</v>
      </c>
      <c r="W99" s="38" t="n">
        <f aca="false">IF($I99=W$5,$K99-$L99,0)</f>
        <v>0</v>
      </c>
      <c r="X99" s="38" t="n">
        <f aca="false">IF($I99=X$5,$K99-$L99,0)</f>
        <v>0</v>
      </c>
      <c r="Y99" s="38" t="n">
        <f aca="false">IF($I99=Y$5,$K99-$L99,0)</f>
        <v>0</v>
      </c>
      <c r="Z99" s="38" t="n">
        <f aca="false">IF($I99=Z$5,$K99-$L99,0)</f>
        <v>0</v>
      </c>
      <c r="AA99" s="38" t="n">
        <f aca="false">IF($I99=AA$5,$K99-$L99,0)</f>
        <v>0</v>
      </c>
      <c r="AB99" s="38" t="n">
        <f aca="false">IF($I99=AB$5,$K99-$L99,0)</f>
        <v>0</v>
      </c>
      <c r="AC99" s="38" t="n">
        <f aca="false">IF($I99=AC$5,$K99-$L99,0)</f>
        <v>0</v>
      </c>
      <c r="AD99" s="38" t="n">
        <f aca="false">IF($I99=AD$5,$K99-$L99,0)</f>
        <v>0</v>
      </c>
      <c r="AE99" s="38" t="n">
        <f aca="false">IF($I99=AE$5,$K99-$L99,0)</f>
        <v>0</v>
      </c>
      <c r="AF99" s="38" t="n">
        <f aca="false">IF($I99=AF$5,$K99-$L99,0)</f>
        <v>0</v>
      </c>
      <c r="AG99" s="38" t="e">
        <f aca="false">IF($I99=AG$5,$K99-$L99,0)</f>
        <v>#REF!</v>
      </c>
      <c r="AH99" s="38" t="n">
        <f aca="false">IF($I99=AH$5,$K99-$L99,0)</f>
        <v>0</v>
      </c>
      <c r="AI99" s="38" t="n">
        <f aca="false">IF($I99=AI$5,$K99-$L99,0)</f>
        <v>0</v>
      </c>
      <c r="AJ99" s="38" t="n">
        <f aca="false">IF($I99=AJ$5,$K99-$L99,0)</f>
        <v>0</v>
      </c>
      <c r="AK99" s="38" t="n">
        <f aca="false">IF($I99=AK$5,$K99-$L99,0)</f>
        <v>0</v>
      </c>
      <c r="AL99" s="38" t="n">
        <f aca="false">IF($I99=AL$5,$K99-$L99,0)</f>
        <v>0</v>
      </c>
      <c r="AM99" s="38" t="n">
        <f aca="false">IF($I99=AM$5,$K99-$L99,0)</f>
        <v>0</v>
      </c>
      <c r="AN99" s="38" t="n">
        <f aca="false">IF($I99=AN$5,$K99-$L99,0)</f>
        <v>0</v>
      </c>
      <c r="AO99" s="38" t="n">
        <f aca="false">IF($I99=AO$5,$K99-$L99,0)</f>
        <v>0</v>
      </c>
      <c r="AP99" s="38" t="n">
        <f aca="false">IF($I99=AP$5,$K99-$L99,0)</f>
        <v>0</v>
      </c>
      <c r="AQ99" s="38" t="n">
        <f aca="false">IF($I99=AQ$5,$K99-$L99,0)</f>
        <v>0</v>
      </c>
      <c r="AR99" s="38" t="n">
        <f aca="false">IF($I99=AR$5,$K99-$L99,0)</f>
        <v>0</v>
      </c>
      <c r="AS99" s="38" t="n">
        <f aca="false">IF($I99=AS$5,$K99-$L99,0)</f>
        <v>0</v>
      </c>
      <c r="AT99" s="38" t="n">
        <f aca="false">IF($I99=AT$5,$K99-$L99,0)</f>
        <v>0</v>
      </c>
      <c r="AU99" s="38" t="n">
        <f aca="false">IF($I99=AU$5,$K99-$L99,0)</f>
        <v>0</v>
      </c>
      <c r="AV99" s="38" t="n">
        <f aca="false">IF($I99=AV$5,$K99-$L99,0)</f>
        <v>0</v>
      </c>
      <c r="AW99" s="38" t="n">
        <f aca="false">IF($I99=AW$5,$K99-$L99,0)</f>
        <v>0</v>
      </c>
      <c r="AX99" s="38" t="n">
        <f aca="false">IF($I99=AX$5,$K99-$L99,0)</f>
        <v>0</v>
      </c>
      <c r="AY99" s="38" t="n">
        <f aca="false">IF($I99=AY$5,$K99-$L99,0)</f>
        <v>0</v>
      </c>
      <c r="AZ99" s="38" t="n">
        <f aca="false">IF($I99=AZ$5,$K99-$L99,0)</f>
        <v>0</v>
      </c>
      <c r="BA99" s="38" t="n">
        <f aca="false">IF($I99=BA$5,$K99-$L99,0)</f>
        <v>0</v>
      </c>
      <c r="BB99" s="38" t="n">
        <f aca="false">IF($I99=BB$5,$K99-$L99,0)</f>
        <v>0</v>
      </c>
      <c r="BC99" s="38" t="n">
        <f aca="false">IF($I99=BC$5,$K99-$L99,0)</f>
        <v>0</v>
      </c>
      <c r="BD99" s="38" t="n">
        <f aca="false">IF($I99=BD$5,$K99-$L99,0)</f>
        <v>0</v>
      </c>
      <c r="BE99" s="38" t="n">
        <f aca="false">IF($I99=BE$5,$K99-$L99,0)</f>
        <v>0</v>
      </c>
      <c r="BF99" s="38" t="n">
        <f aca="false">IF($I99=BF$5,$K99-$L99,0)</f>
        <v>0</v>
      </c>
      <c r="BG99" s="43"/>
    </row>
    <row r="100" customFormat="false" ht="15" hidden="false" customHeight="true" outlineLevel="0" collapsed="false">
      <c r="B100" s="43"/>
      <c r="C100" s="70" t="n">
        <f aca="false">1+C99</f>
        <v>93</v>
      </c>
      <c r="D100" s="71"/>
      <c r="E100" s="71"/>
      <c r="F100" s="72"/>
      <c r="G100" s="72"/>
      <c r="H100" s="73"/>
      <c r="I100" s="74"/>
      <c r="J100" s="71"/>
      <c r="K100" s="75"/>
      <c r="L100" s="76"/>
      <c r="M100" s="63"/>
      <c r="N100" s="77" t="n">
        <f aca="false">C100</f>
        <v>93</v>
      </c>
      <c r="O100" s="78"/>
      <c r="P100" s="79" t="n">
        <f aca="false">IF(K100+L100&gt;0,0,K100+L100)</f>
        <v>0</v>
      </c>
      <c r="Q100" s="38" t="n">
        <f aca="false">IF($I100=Q$5,$K100-$L100,0)</f>
        <v>0</v>
      </c>
      <c r="R100" s="38" t="n">
        <f aca="false">IF($I100=R$5,$K100-$L100,0)</f>
        <v>0</v>
      </c>
      <c r="S100" s="38" t="n">
        <f aca="false">IF($I100=S$5,$K100-$L100,0)</f>
        <v>0</v>
      </c>
      <c r="T100" s="38" t="n">
        <f aca="false">IF($I100=T$5,$K100-$L100,0)</f>
        <v>0</v>
      </c>
      <c r="U100" s="38" t="n">
        <f aca="false">IF($I100=U$5,$K100-$L100,0)</f>
        <v>0</v>
      </c>
      <c r="V100" s="38" t="n">
        <f aca="false">IF($I100=V$5,$K100-$L100,0)</f>
        <v>0</v>
      </c>
      <c r="W100" s="38" t="n">
        <f aca="false">IF($I100=W$5,$K100-$L100,0)</f>
        <v>0</v>
      </c>
      <c r="X100" s="38" t="n">
        <f aca="false">IF($I100=X$5,$K100-$L100,0)</f>
        <v>0</v>
      </c>
      <c r="Y100" s="38" t="n">
        <f aca="false">IF($I100=Y$5,$K100-$L100,0)</f>
        <v>0</v>
      </c>
      <c r="Z100" s="38" t="n">
        <f aca="false">IF($I100=Z$5,$K100-$L100,0)</f>
        <v>0</v>
      </c>
      <c r="AA100" s="38" t="n">
        <f aca="false">IF($I100=AA$5,$K100-$L100,0)</f>
        <v>0</v>
      </c>
      <c r="AB100" s="38" t="n">
        <f aca="false">IF($I100=AB$5,$K100-$L100,0)</f>
        <v>0</v>
      </c>
      <c r="AC100" s="38" t="n">
        <f aca="false">IF($I100=AC$5,$K100-$L100,0)</f>
        <v>0</v>
      </c>
      <c r="AD100" s="38" t="n">
        <f aca="false">IF($I100=AD$5,$K100-$L100,0)</f>
        <v>0</v>
      </c>
      <c r="AE100" s="38" t="n">
        <f aca="false">IF($I100=AE$5,$K100-$L100,0)</f>
        <v>0</v>
      </c>
      <c r="AF100" s="38" t="n">
        <f aca="false">IF($I100=AF$5,$K100-$L100,0)</f>
        <v>0</v>
      </c>
      <c r="AG100" s="38" t="e">
        <f aca="false">IF($I100=AG$5,$K100-$L100,0)</f>
        <v>#REF!</v>
      </c>
      <c r="AH100" s="38" t="n">
        <f aca="false">IF($I100=AH$5,$K100-$L100,0)</f>
        <v>0</v>
      </c>
      <c r="AI100" s="38" t="n">
        <f aca="false">IF($I100=AI$5,$K100-$L100,0)</f>
        <v>0</v>
      </c>
      <c r="AJ100" s="38" t="n">
        <f aca="false">IF($I100=AJ$5,$K100-$L100,0)</f>
        <v>0</v>
      </c>
      <c r="AK100" s="38" t="n">
        <f aca="false">IF($I100=AK$5,$K100-$L100,0)</f>
        <v>0</v>
      </c>
      <c r="AL100" s="38" t="n">
        <f aca="false">IF($I100=AL$5,$K100-$L100,0)</f>
        <v>0</v>
      </c>
      <c r="AM100" s="38" t="n">
        <f aca="false">IF($I100=AM$5,$K100-$L100,0)</f>
        <v>0</v>
      </c>
      <c r="AN100" s="38" t="n">
        <f aca="false">IF($I100=AN$5,$K100-$L100,0)</f>
        <v>0</v>
      </c>
      <c r="AO100" s="38" t="n">
        <f aca="false">IF($I100=AO$5,$K100-$L100,0)</f>
        <v>0</v>
      </c>
      <c r="AP100" s="38" t="n">
        <f aca="false">IF($I100=AP$5,$K100-$L100,0)</f>
        <v>0</v>
      </c>
      <c r="AQ100" s="38" t="n">
        <f aca="false">IF($I100=AQ$5,$K100-$L100,0)</f>
        <v>0</v>
      </c>
      <c r="AR100" s="38" t="n">
        <f aca="false">IF($I100=AR$5,$K100-$L100,0)</f>
        <v>0</v>
      </c>
      <c r="AS100" s="38" t="n">
        <f aca="false">IF($I100=AS$5,$K100-$L100,0)</f>
        <v>0</v>
      </c>
      <c r="AT100" s="38" t="n">
        <f aca="false">IF($I100=AT$5,$K100-$L100,0)</f>
        <v>0</v>
      </c>
      <c r="AU100" s="38" t="n">
        <f aca="false">IF($I100=AU$5,$K100-$L100,0)</f>
        <v>0</v>
      </c>
      <c r="AV100" s="38" t="n">
        <f aca="false">IF($I100=AV$5,$K100-$L100,0)</f>
        <v>0</v>
      </c>
      <c r="AW100" s="38" t="n">
        <f aca="false">IF($I100=AW$5,$K100-$L100,0)</f>
        <v>0</v>
      </c>
      <c r="AX100" s="38" t="n">
        <f aca="false">IF($I100=AX$5,$K100-$L100,0)</f>
        <v>0</v>
      </c>
      <c r="AY100" s="38" t="n">
        <f aca="false">IF($I100=AY$5,$K100-$L100,0)</f>
        <v>0</v>
      </c>
      <c r="AZ100" s="38" t="n">
        <f aca="false">IF($I100=AZ$5,$K100-$L100,0)</f>
        <v>0</v>
      </c>
      <c r="BA100" s="38" t="n">
        <f aca="false">IF($I100=BA$5,$K100-$L100,0)</f>
        <v>0</v>
      </c>
      <c r="BB100" s="38" t="n">
        <f aca="false">IF($I100=BB$5,$K100-$L100,0)</f>
        <v>0</v>
      </c>
      <c r="BC100" s="38" t="n">
        <f aca="false">IF($I100=BC$5,$K100-$L100,0)</f>
        <v>0</v>
      </c>
      <c r="BD100" s="38" t="n">
        <f aca="false">IF($I100=BD$5,$K100-$L100,0)</f>
        <v>0</v>
      </c>
      <c r="BE100" s="38" t="n">
        <f aca="false">IF($I100=BE$5,$K100-$L100,0)</f>
        <v>0</v>
      </c>
      <c r="BF100" s="38" t="n">
        <f aca="false">IF($I100=BF$5,$K100-$L100,0)</f>
        <v>0</v>
      </c>
      <c r="BG100" s="43"/>
    </row>
    <row r="101" customFormat="false" ht="15" hidden="false" customHeight="true" outlineLevel="0" collapsed="false">
      <c r="B101" s="43"/>
      <c r="C101" s="70" t="n">
        <f aca="false">1+C100</f>
        <v>94</v>
      </c>
      <c r="D101" s="71"/>
      <c r="E101" s="71"/>
      <c r="F101" s="72"/>
      <c r="G101" s="72"/>
      <c r="H101" s="73"/>
      <c r="I101" s="80"/>
      <c r="J101" s="71"/>
      <c r="K101" s="75"/>
      <c r="L101" s="75"/>
      <c r="M101" s="63"/>
      <c r="N101" s="77" t="n">
        <f aca="false">C101</f>
        <v>94</v>
      </c>
      <c r="O101" s="78"/>
      <c r="P101" s="79" t="n">
        <f aca="false">IF(K101+L101&gt;0,0,K101+L101)</f>
        <v>0</v>
      </c>
      <c r="Q101" s="38" t="n">
        <f aca="false">IF($I101=Q$5,$K101-$L101,0)</f>
        <v>0</v>
      </c>
      <c r="R101" s="38" t="n">
        <f aca="false">IF($I101=R$5,$K101-$L101,0)</f>
        <v>0</v>
      </c>
      <c r="S101" s="38" t="n">
        <f aca="false">IF($I101=S$5,$K101-$L101,0)</f>
        <v>0</v>
      </c>
      <c r="T101" s="38" t="n">
        <f aca="false">IF($I101=T$5,$K101-$L101,0)</f>
        <v>0</v>
      </c>
      <c r="U101" s="38" t="n">
        <f aca="false">IF($I101=U$5,$K101-$L101,0)</f>
        <v>0</v>
      </c>
      <c r="V101" s="38" t="n">
        <f aca="false">IF($I101=V$5,$K101-$L101,0)</f>
        <v>0</v>
      </c>
      <c r="W101" s="38" t="n">
        <f aca="false">IF($I101=W$5,$K101-$L101,0)</f>
        <v>0</v>
      </c>
      <c r="X101" s="38" t="n">
        <f aca="false">IF($I101=X$5,$K101-$L101,0)</f>
        <v>0</v>
      </c>
      <c r="Y101" s="38" t="n">
        <f aca="false">IF($I101=Y$5,$K101-$L101,0)</f>
        <v>0</v>
      </c>
      <c r="Z101" s="38" t="n">
        <f aca="false">IF($I101=Z$5,$K101-$L101,0)</f>
        <v>0</v>
      </c>
      <c r="AA101" s="38" t="n">
        <f aca="false">IF($I101=AA$5,$K101-$L101,0)</f>
        <v>0</v>
      </c>
      <c r="AB101" s="38" t="n">
        <f aca="false">IF($I101=AB$5,$K101-$L101,0)</f>
        <v>0</v>
      </c>
      <c r="AC101" s="38" t="n">
        <f aca="false">IF($I101=AC$5,$K101-$L101,0)</f>
        <v>0</v>
      </c>
      <c r="AD101" s="38" t="n">
        <f aca="false">IF($I101=AD$5,$K101-$L101,0)</f>
        <v>0</v>
      </c>
      <c r="AE101" s="38" t="n">
        <f aca="false">IF($I101=AE$5,$K101-$L101,0)</f>
        <v>0</v>
      </c>
      <c r="AF101" s="38" t="n">
        <f aca="false">IF($I101=AF$5,$K101-$L101,0)</f>
        <v>0</v>
      </c>
      <c r="AG101" s="38" t="e">
        <f aca="false">IF($I101=AG$5,$K101-$L101,0)</f>
        <v>#REF!</v>
      </c>
      <c r="AH101" s="38" t="n">
        <f aca="false">IF($I101=AH$5,$K101-$L101,0)</f>
        <v>0</v>
      </c>
      <c r="AI101" s="38" t="n">
        <f aca="false">IF($I101=AI$5,$K101-$L101,0)</f>
        <v>0</v>
      </c>
      <c r="AJ101" s="38" t="n">
        <f aca="false">IF($I101=AJ$5,$K101-$L101,0)</f>
        <v>0</v>
      </c>
      <c r="AK101" s="38" t="n">
        <f aca="false">IF($I101=AK$5,$K101-$L101,0)</f>
        <v>0</v>
      </c>
      <c r="AL101" s="38" t="n">
        <f aca="false">IF($I101=AL$5,$K101-$L101,0)</f>
        <v>0</v>
      </c>
      <c r="AM101" s="38" t="n">
        <f aca="false">IF($I101=AM$5,$K101-$L101,0)</f>
        <v>0</v>
      </c>
      <c r="AN101" s="38" t="n">
        <f aca="false">IF($I101=AN$5,$K101-$L101,0)</f>
        <v>0</v>
      </c>
      <c r="AO101" s="38" t="n">
        <f aca="false">IF($I101=AO$5,$K101-$L101,0)</f>
        <v>0</v>
      </c>
      <c r="AP101" s="38" t="n">
        <f aca="false">IF($I101=AP$5,$K101-$L101,0)</f>
        <v>0</v>
      </c>
      <c r="AQ101" s="38" t="n">
        <f aca="false">IF($I101=AQ$5,$K101-$L101,0)</f>
        <v>0</v>
      </c>
      <c r="AR101" s="38" t="n">
        <f aca="false">IF($I101=AR$5,$K101-$L101,0)</f>
        <v>0</v>
      </c>
      <c r="AS101" s="38" t="n">
        <f aca="false">IF($I101=AS$5,$K101-$L101,0)</f>
        <v>0</v>
      </c>
      <c r="AT101" s="38" t="n">
        <f aca="false">IF($I101=AT$5,$K101-$L101,0)</f>
        <v>0</v>
      </c>
      <c r="AU101" s="38" t="n">
        <f aca="false">IF($I101=AU$5,$K101-$L101,0)</f>
        <v>0</v>
      </c>
      <c r="AV101" s="38" t="n">
        <f aca="false">IF($I101=AV$5,$K101-$L101,0)</f>
        <v>0</v>
      </c>
      <c r="AW101" s="38" t="n">
        <f aca="false">IF($I101=AW$5,$K101-$L101,0)</f>
        <v>0</v>
      </c>
      <c r="AX101" s="38" t="n">
        <f aca="false">IF($I101=AX$5,$K101-$L101,0)</f>
        <v>0</v>
      </c>
      <c r="AY101" s="38" t="n">
        <f aca="false">IF($I101=AY$5,$K101-$L101,0)</f>
        <v>0</v>
      </c>
      <c r="AZ101" s="38" t="n">
        <f aca="false">IF($I101=AZ$5,$K101-$L101,0)</f>
        <v>0</v>
      </c>
      <c r="BA101" s="38" t="n">
        <f aca="false">IF($I101=BA$5,$K101-$L101,0)</f>
        <v>0</v>
      </c>
      <c r="BB101" s="38" t="n">
        <f aca="false">IF($I101=BB$5,$K101-$L101,0)</f>
        <v>0</v>
      </c>
      <c r="BC101" s="38" t="n">
        <f aca="false">IF($I101=BC$5,$K101-$L101,0)</f>
        <v>0</v>
      </c>
      <c r="BD101" s="38" t="n">
        <f aca="false">IF($I101=BD$5,$K101-$L101,0)</f>
        <v>0</v>
      </c>
      <c r="BE101" s="38" t="n">
        <f aca="false">IF($I101=BE$5,$K101-$L101,0)</f>
        <v>0</v>
      </c>
      <c r="BF101" s="38" t="n">
        <f aca="false">IF($I101=BF$5,$K101-$L101,0)</f>
        <v>0</v>
      </c>
      <c r="BG101" s="43"/>
    </row>
    <row r="102" customFormat="false" ht="15" hidden="false" customHeight="true" outlineLevel="0" collapsed="false">
      <c r="B102" s="43"/>
      <c r="C102" s="70" t="n">
        <f aca="false">1+C101</f>
        <v>95</v>
      </c>
      <c r="D102" s="71"/>
      <c r="E102" s="71"/>
      <c r="F102" s="72"/>
      <c r="G102" s="72"/>
      <c r="H102" s="73"/>
      <c r="I102" s="80"/>
      <c r="J102" s="71"/>
      <c r="K102" s="75"/>
      <c r="L102" s="75"/>
      <c r="M102" s="63"/>
      <c r="N102" s="77" t="n">
        <f aca="false">C102</f>
        <v>95</v>
      </c>
      <c r="O102" s="78"/>
      <c r="P102" s="79" t="n">
        <f aca="false">IF(K102+L102&gt;0,0,K102+L102)</f>
        <v>0</v>
      </c>
      <c r="Q102" s="38" t="n">
        <f aca="false">IF($I102=Q$5,$K102-$L102,0)</f>
        <v>0</v>
      </c>
      <c r="R102" s="38" t="n">
        <f aca="false">IF($I102=R$5,$K102-$L102,0)</f>
        <v>0</v>
      </c>
      <c r="S102" s="38" t="n">
        <f aca="false">IF($I102=S$5,$K102-$L102,0)</f>
        <v>0</v>
      </c>
      <c r="T102" s="38" t="n">
        <f aca="false">IF($I102=T$5,$K102-$L102,0)</f>
        <v>0</v>
      </c>
      <c r="U102" s="38" t="n">
        <f aca="false">IF($I102=U$5,$K102-$L102,0)</f>
        <v>0</v>
      </c>
      <c r="V102" s="38" t="n">
        <f aca="false">IF($I102=V$5,$K102-$L102,0)</f>
        <v>0</v>
      </c>
      <c r="W102" s="38" t="n">
        <f aca="false">IF($I102=W$5,$K102-$L102,0)</f>
        <v>0</v>
      </c>
      <c r="X102" s="38" t="n">
        <f aca="false">IF($I102=X$5,$K102-$L102,0)</f>
        <v>0</v>
      </c>
      <c r="Y102" s="38" t="n">
        <f aca="false">IF($I102=Y$5,$K102-$L102,0)</f>
        <v>0</v>
      </c>
      <c r="Z102" s="38" t="n">
        <f aca="false">IF($I102=Z$5,$K102-$L102,0)</f>
        <v>0</v>
      </c>
      <c r="AA102" s="38" t="n">
        <f aca="false">IF($I102=AA$5,$K102-$L102,0)</f>
        <v>0</v>
      </c>
      <c r="AB102" s="38" t="n">
        <f aca="false">IF($I102=AB$5,$K102-$L102,0)</f>
        <v>0</v>
      </c>
      <c r="AC102" s="38" t="n">
        <f aca="false">IF($I102=AC$5,$K102-$L102,0)</f>
        <v>0</v>
      </c>
      <c r="AD102" s="38" t="n">
        <f aca="false">IF($I102=AD$5,$K102-$L102,0)</f>
        <v>0</v>
      </c>
      <c r="AE102" s="38" t="n">
        <f aca="false">IF($I102=AE$5,$K102-$L102,0)</f>
        <v>0</v>
      </c>
      <c r="AF102" s="38" t="n">
        <f aca="false">IF($I102=AF$5,$K102-$L102,0)</f>
        <v>0</v>
      </c>
      <c r="AG102" s="38" t="e">
        <f aca="false">IF($I102=AG$5,$K102-$L102,0)</f>
        <v>#REF!</v>
      </c>
      <c r="AH102" s="38" t="n">
        <f aca="false">IF($I102=AH$5,$K102-$L102,0)</f>
        <v>0</v>
      </c>
      <c r="AI102" s="38" t="n">
        <f aca="false">IF($I102=AI$5,$K102-$L102,0)</f>
        <v>0</v>
      </c>
      <c r="AJ102" s="38" t="n">
        <f aca="false">IF($I102=AJ$5,$K102-$L102,0)</f>
        <v>0</v>
      </c>
      <c r="AK102" s="38" t="n">
        <f aca="false">IF($I102=AK$5,$K102-$L102,0)</f>
        <v>0</v>
      </c>
      <c r="AL102" s="38" t="n">
        <f aca="false">IF($I102=AL$5,$K102-$L102,0)</f>
        <v>0</v>
      </c>
      <c r="AM102" s="38" t="n">
        <f aca="false">IF($I102=AM$5,$K102-$L102,0)</f>
        <v>0</v>
      </c>
      <c r="AN102" s="38" t="n">
        <f aca="false">IF($I102=AN$5,$K102-$L102,0)</f>
        <v>0</v>
      </c>
      <c r="AO102" s="38" t="n">
        <f aca="false">IF($I102=AO$5,$K102-$L102,0)</f>
        <v>0</v>
      </c>
      <c r="AP102" s="38" t="n">
        <f aca="false">IF($I102=AP$5,$K102-$L102,0)</f>
        <v>0</v>
      </c>
      <c r="AQ102" s="38" t="n">
        <f aca="false">IF($I102=AQ$5,$K102-$L102,0)</f>
        <v>0</v>
      </c>
      <c r="AR102" s="38" t="n">
        <f aca="false">IF($I102=AR$5,$K102-$L102,0)</f>
        <v>0</v>
      </c>
      <c r="AS102" s="38" t="n">
        <f aca="false">IF($I102=AS$5,$K102-$L102,0)</f>
        <v>0</v>
      </c>
      <c r="AT102" s="38" t="n">
        <f aca="false">IF($I102=AT$5,$K102-$L102,0)</f>
        <v>0</v>
      </c>
      <c r="AU102" s="38" t="n">
        <f aca="false">IF($I102=AU$5,$K102-$L102,0)</f>
        <v>0</v>
      </c>
      <c r="AV102" s="38" t="n">
        <f aca="false">IF($I102=AV$5,$K102-$L102,0)</f>
        <v>0</v>
      </c>
      <c r="AW102" s="38" t="n">
        <f aca="false">IF($I102=AW$5,$K102-$L102,0)</f>
        <v>0</v>
      </c>
      <c r="AX102" s="38" t="n">
        <f aca="false">IF($I102=AX$5,$K102-$L102,0)</f>
        <v>0</v>
      </c>
      <c r="AY102" s="38" t="n">
        <f aca="false">IF($I102=AY$5,$K102-$L102,0)</f>
        <v>0</v>
      </c>
      <c r="AZ102" s="38" t="n">
        <f aca="false">IF($I102=AZ$5,$K102-$L102,0)</f>
        <v>0</v>
      </c>
      <c r="BA102" s="38" t="n">
        <f aca="false">IF($I102=BA$5,$K102-$L102,0)</f>
        <v>0</v>
      </c>
      <c r="BB102" s="38" t="n">
        <f aca="false">IF($I102=BB$5,$K102-$L102,0)</f>
        <v>0</v>
      </c>
      <c r="BC102" s="38" t="n">
        <f aca="false">IF($I102=BC$5,$K102-$L102,0)</f>
        <v>0</v>
      </c>
      <c r="BD102" s="38" t="n">
        <f aca="false">IF($I102=BD$5,$K102-$L102,0)</f>
        <v>0</v>
      </c>
      <c r="BE102" s="38" t="n">
        <f aca="false">IF($I102=BE$5,$K102-$L102,0)</f>
        <v>0</v>
      </c>
      <c r="BF102" s="38" t="n">
        <f aca="false">IF($I102=BF$5,$K102-$L102,0)</f>
        <v>0</v>
      </c>
      <c r="BG102" s="43"/>
    </row>
    <row r="103" customFormat="false" ht="15" hidden="false" customHeight="true" outlineLevel="0" collapsed="false">
      <c r="B103" s="43"/>
      <c r="C103" s="70" t="n">
        <f aca="false">1+C102</f>
        <v>96</v>
      </c>
      <c r="D103" s="71"/>
      <c r="E103" s="71"/>
      <c r="F103" s="71"/>
      <c r="G103" s="72"/>
      <c r="H103" s="73"/>
      <c r="I103" s="80"/>
      <c r="J103" s="71"/>
      <c r="K103" s="76"/>
      <c r="L103" s="76"/>
      <c r="M103" s="63"/>
      <c r="N103" s="77" t="n">
        <f aca="false">C103</f>
        <v>96</v>
      </c>
      <c r="O103" s="78"/>
      <c r="P103" s="79" t="n">
        <f aca="false">IF(K103+L103&gt;0,0,K103+L103)</f>
        <v>0</v>
      </c>
      <c r="Q103" s="38" t="n">
        <f aca="false">IF($I103=Q$5,$K103-$L103,0)</f>
        <v>0</v>
      </c>
      <c r="R103" s="38" t="n">
        <f aca="false">IF($I103=R$5,$K103-$L103,0)</f>
        <v>0</v>
      </c>
      <c r="S103" s="38" t="n">
        <f aca="false">IF($I103=S$5,$K103-$L103,0)</f>
        <v>0</v>
      </c>
      <c r="T103" s="38" t="n">
        <f aca="false">IF($I103=T$5,$K103-$L103,0)</f>
        <v>0</v>
      </c>
      <c r="U103" s="38" t="n">
        <f aca="false">IF($I103=U$5,$K103-$L103,0)</f>
        <v>0</v>
      </c>
      <c r="V103" s="38" t="n">
        <f aca="false">IF($I103=V$5,$K103-$L103,0)</f>
        <v>0</v>
      </c>
      <c r="W103" s="38" t="n">
        <f aca="false">IF($I103=W$5,$K103-$L103,0)</f>
        <v>0</v>
      </c>
      <c r="X103" s="38" t="n">
        <f aca="false">IF($I103=X$5,$K103-$L103,0)</f>
        <v>0</v>
      </c>
      <c r="Y103" s="38" t="n">
        <f aca="false">IF($I103=Y$5,$K103-$L103,0)</f>
        <v>0</v>
      </c>
      <c r="Z103" s="38" t="n">
        <f aca="false">IF($I103=Z$5,$K103-$L103,0)</f>
        <v>0</v>
      </c>
      <c r="AA103" s="38" t="n">
        <f aca="false">IF($I103=AA$5,$K103-$L103,0)</f>
        <v>0</v>
      </c>
      <c r="AB103" s="38" t="n">
        <f aca="false">IF($I103=AB$5,$K103-$L103,0)</f>
        <v>0</v>
      </c>
      <c r="AC103" s="38" t="n">
        <f aca="false">IF($I103=AC$5,$K103-$L103,0)</f>
        <v>0</v>
      </c>
      <c r="AD103" s="38" t="n">
        <f aca="false">IF($I103=AD$5,$K103-$L103,0)</f>
        <v>0</v>
      </c>
      <c r="AE103" s="38" t="n">
        <f aca="false">IF($I103=AE$5,$K103-$L103,0)</f>
        <v>0</v>
      </c>
      <c r="AF103" s="38" t="n">
        <f aca="false">IF($I103=AF$5,$K103-$L103,0)</f>
        <v>0</v>
      </c>
      <c r="AG103" s="38" t="e">
        <f aca="false">IF($I103=AG$5,$K103-$L103,0)</f>
        <v>#REF!</v>
      </c>
      <c r="AH103" s="38" t="n">
        <f aca="false">IF($I103=AH$5,$K103-$L103,0)</f>
        <v>0</v>
      </c>
      <c r="AI103" s="38" t="n">
        <f aca="false">IF($I103=AI$5,$K103-$L103,0)</f>
        <v>0</v>
      </c>
      <c r="AJ103" s="38" t="n">
        <f aca="false">IF($I103=AJ$5,$K103-$L103,0)</f>
        <v>0</v>
      </c>
      <c r="AK103" s="38" t="n">
        <f aca="false">IF($I103=AK$5,$K103-$L103,0)</f>
        <v>0</v>
      </c>
      <c r="AL103" s="38" t="n">
        <f aca="false">IF($I103=AL$5,$K103-$L103,0)</f>
        <v>0</v>
      </c>
      <c r="AM103" s="38" t="n">
        <f aca="false">IF($I103=AM$5,$K103-$L103,0)</f>
        <v>0</v>
      </c>
      <c r="AN103" s="38" t="n">
        <f aca="false">IF($I103=AN$5,$K103-$L103,0)</f>
        <v>0</v>
      </c>
      <c r="AO103" s="38" t="n">
        <f aca="false">IF($I103=AO$5,$K103-$L103,0)</f>
        <v>0</v>
      </c>
      <c r="AP103" s="38" t="n">
        <f aca="false">IF($I103=AP$5,$K103-$L103,0)</f>
        <v>0</v>
      </c>
      <c r="AQ103" s="38" t="n">
        <f aca="false">IF($I103=AQ$5,$K103-$L103,0)</f>
        <v>0</v>
      </c>
      <c r="AR103" s="38" t="n">
        <f aca="false">IF($I103=AR$5,$K103-$L103,0)</f>
        <v>0</v>
      </c>
      <c r="AS103" s="38" t="n">
        <f aca="false">IF($I103=AS$5,$K103-$L103,0)</f>
        <v>0</v>
      </c>
      <c r="AT103" s="38" t="n">
        <f aca="false">IF($I103=AT$5,$K103-$L103,0)</f>
        <v>0</v>
      </c>
      <c r="AU103" s="38" t="n">
        <f aca="false">IF($I103=AU$5,$K103-$L103,0)</f>
        <v>0</v>
      </c>
      <c r="AV103" s="38" t="n">
        <f aca="false">IF($I103=AV$5,$K103-$L103,0)</f>
        <v>0</v>
      </c>
      <c r="AW103" s="38" t="n">
        <f aca="false">IF($I103=AW$5,$K103-$L103,0)</f>
        <v>0</v>
      </c>
      <c r="AX103" s="38" t="n">
        <f aca="false">IF($I103=AX$5,$K103-$L103,0)</f>
        <v>0</v>
      </c>
      <c r="AY103" s="38" t="n">
        <f aca="false">IF($I103=AY$5,$K103-$L103,0)</f>
        <v>0</v>
      </c>
      <c r="AZ103" s="38" t="n">
        <f aca="false">IF($I103=AZ$5,$K103-$L103,0)</f>
        <v>0</v>
      </c>
      <c r="BA103" s="38" t="n">
        <f aca="false">IF($I103=BA$5,$K103-$L103,0)</f>
        <v>0</v>
      </c>
      <c r="BB103" s="38" t="n">
        <f aca="false">IF($I103=BB$5,$K103-$L103,0)</f>
        <v>0</v>
      </c>
      <c r="BC103" s="38" t="n">
        <f aca="false">IF($I103=BC$5,$K103-$L103,0)</f>
        <v>0</v>
      </c>
      <c r="BD103" s="38" t="n">
        <f aca="false">IF($I103=BD$5,$K103-$L103,0)</f>
        <v>0</v>
      </c>
      <c r="BE103" s="38" t="n">
        <f aca="false">IF($I103=BE$5,$K103-$L103,0)</f>
        <v>0</v>
      </c>
      <c r="BF103" s="38" t="n">
        <f aca="false">IF($I103=BF$5,$K103-$L103,0)</f>
        <v>0</v>
      </c>
      <c r="BG103" s="43"/>
    </row>
    <row r="104" customFormat="false" ht="15" hidden="false" customHeight="true" outlineLevel="0" collapsed="false">
      <c r="B104" s="43"/>
      <c r="C104" s="70" t="n">
        <f aca="false">1+C103</f>
        <v>97</v>
      </c>
      <c r="D104" s="71"/>
      <c r="E104" s="71"/>
      <c r="F104" s="71"/>
      <c r="G104" s="72"/>
      <c r="H104" s="73"/>
      <c r="I104" s="80"/>
      <c r="J104" s="71"/>
      <c r="K104" s="76"/>
      <c r="L104" s="76"/>
      <c r="M104" s="63"/>
      <c r="N104" s="77" t="n">
        <f aca="false">C104</f>
        <v>97</v>
      </c>
      <c r="O104" s="78"/>
      <c r="P104" s="79" t="n">
        <f aca="false">IF(K104+L104&gt;0,0,K104+L104)</f>
        <v>0</v>
      </c>
      <c r="Q104" s="38" t="n">
        <f aca="false">IF($I104=Q$5,$K104-$L104,0)</f>
        <v>0</v>
      </c>
      <c r="R104" s="38" t="n">
        <f aca="false">IF($I104=R$5,$K104-$L104,0)</f>
        <v>0</v>
      </c>
      <c r="S104" s="38" t="n">
        <f aca="false">IF($I104=S$5,$K104-$L104,0)</f>
        <v>0</v>
      </c>
      <c r="T104" s="38" t="n">
        <f aca="false">IF($I104=T$5,$K104-$L104,0)</f>
        <v>0</v>
      </c>
      <c r="U104" s="38" t="n">
        <f aca="false">IF($I104=U$5,$K104-$L104,0)</f>
        <v>0</v>
      </c>
      <c r="V104" s="38" t="n">
        <f aca="false">IF($I104=V$5,$K104-$L104,0)</f>
        <v>0</v>
      </c>
      <c r="W104" s="38" t="n">
        <f aca="false">IF($I104=W$5,$K104-$L104,0)</f>
        <v>0</v>
      </c>
      <c r="X104" s="38" t="n">
        <f aca="false">IF($I104=X$5,$K104-$L104,0)</f>
        <v>0</v>
      </c>
      <c r="Y104" s="38" t="n">
        <f aca="false">IF($I104=Y$5,$K104-$L104,0)</f>
        <v>0</v>
      </c>
      <c r="Z104" s="38" t="n">
        <f aca="false">IF($I104=Z$5,$K104-$L104,0)</f>
        <v>0</v>
      </c>
      <c r="AA104" s="38" t="n">
        <f aca="false">IF($I104=AA$5,$K104-$L104,0)</f>
        <v>0</v>
      </c>
      <c r="AB104" s="38" t="n">
        <f aca="false">IF($I104=AB$5,$K104-$L104,0)</f>
        <v>0</v>
      </c>
      <c r="AC104" s="38" t="n">
        <f aca="false">IF($I104=AC$5,$K104-$L104,0)</f>
        <v>0</v>
      </c>
      <c r="AD104" s="38" t="n">
        <f aca="false">IF($I104=AD$5,$K104-$L104,0)</f>
        <v>0</v>
      </c>
      <c r="AE104" s="38" t="n">
        <f aca="false">IF($I104=AE$5,$K104-$L104,0)</f>
        <v>0</v>
      </c>
      <c r="AF104" s="38" t="n">
        <f aca="false">IF($I104=AF$5,$K104-$L104,0)</f>
        <v>0</v>
      </c>
      <c r="AG104" s="38" t="e">
        <f aca="false">IF($I104=AG$5,$K104-$L104,0)</f>
        <v>#REF!</v>
      </c>
      <c r="AH104" s="38" t="n">
        <f aca="false">IF($I104=AH$5,$K104-$L104,0)</f>
        <v>0</v>
      </c>
      <c r="AI104" s="38" t="n">
        <f aca="false">IF($I104=AI$5,$K104-$L104,0)</f>
        <v>0</v>
      </c>
      <c r="AJ104" s="38" t="n">
        <f aca="false">IF($I104=AJ$5,$K104-$L104,0)</f>
        <v>0</v>
      </c>
      <c r="AK104" s="38" t="n">
        <f aca="false">IF($I104=AK$5,$K104-$L104,0)</f>
        <v>0</v>
      </c>
      <c r="AL104" s="38" t="n">
        <f aca="false">IF($I104=AL$5,$K104-$L104,0)</f>
        <v>0</v>
      </c>
      <c r="AM104" s="38" t="n">
        <f aca="false">IF($I104=AM$5,$K104-$L104,0)</f>
        <v>0</v>
      </c>
      <c r="AN104" s="38" t="n">
        <f aca="false">IF($I104=AN$5,$K104-$L104,0)</f>
        <v>0</v>
      </c>
      <c r="AO104" s="38" t="n">
        <f aca="false">IF($I104=AO$5,$K104-$L104,0)</f>
        <v>0</v>
      </c>
      <c r="AP104" s="38" t="n">
        <f aca="false">IF($I104=AP$5,$K104-$L104,0)</f>
        <v>0</v>
      </c>
      <c r="AQ104" s="38" t="n">
        <f aca="false">IF($I104=AQ$5,$K104-$L104,0)</f>
        <v>0</v>
      </c>
      <c r="AR104" s="38" t="n">
        <f aca="false">IF($I104=AR$5,$K104-$L104,0)</f>
        <v>0</v>
      </c>
      <c r="AS104" s="38" t="n">
        <f aca="false">IF($I104=AS$5,$K104-$L104,0)</f>
        <v>0</v>
      </c>
      <c r="AT104" s="38" t="n">
        <f aca="false">IF($I104=AT$5,$K104-$L104,0)</f>
        <v>0</v>
      </c>
      <c r="AU104" s="38" t="n">
        <f aca="false">IF($I104=AU$5,$K104-$L104,0)</f>
        <v>0</v>
      </c>
      <c r="AV104" s="38" t="n">
        <f aca="false">IF($I104=AV$5,$K104-$L104,0)</f>
        <v>0</v>
      </c>
      <c r="AW104" s="38" t="n">
        <f aca="false">IF($I104=AW$5,$K104-$L104,0)</f>
        <v>0</v>
      </c>
      <c r="AX104" s="38" t="n">
        <f aca="false">IF($I104=AX$5,$K104-$L104,0)</f>
        <v>0</v>
      </c>
      <c r="AY104" s="38" t="n">
        <f aca="false">IF($I104=AY$5,$K104-$L104,0)</f>
        <v>0</v>
      </c>
      <c r="AZ104" s="38" t="n">
        <f aca="false">IF($I104=AZ$5,$K104-$L104,0)</f>
        <v>0</v>
      </c>
      <c r="BA104" s="38" t="n">
        <f aca="false">IF($I104=BA$5,$K104-$L104,0)</f>
        <v>0</v>
      </c>
      <c r="BB104" s="38" t="n">
        <f aca="false">IF($I104=BB$5,$K104-$L104,0)</f>
        <v>0</v>
      </c>
      <c r="BC104" s="38" t="n">
        <f aca="false">IF($I104=BC$5,$K104-$L104,0)</f>
        <v>0</v>
      </c>
      <c r="BD104" s="38" t="n">
        <f aca="false">IF($I104=BD$5,$K104-$L104,0)</f>
        <v>0</v>
      </c>
      <c r="BE104" s="38" t="n">
        <f aca="false">IF($I104=BE$5,$K104-$L104,0)</f>
        <v>0</v>
      </c>
      <c r="BF104" s="38" t="n">
        <f aca="false">IF($I104=BF$5,$K104-$L104,0)</f>
        <v>0</v>
      </c>
      <c r="BG104" s="43"/>
    </row>
    <row r="105" customFormat="false" ht="15" hidden="false" customHeight="true" outlineLevel="0" collapsed="false">
      <c r="B105" s="43"/>
      <c r="C105" s="70" t="n">
        <f aca="false">1+C104</f>
        <v>98</v>
      </c>
      <c r="D105" s="71"/>
      <c r="E105" s="71"/>
      <c r="F105" s="71"/>
      <c r="G105" s="72"/>
      <c r="H105" s="73"/>
      <c r="I105" s="80"/>
      <c r="J105" s="71"/>
      <c r="K105" s="75"/>
      <c r="L105" s="76"/>
      <c r="M105" s="63"/>
      <c r="N105" s="77" t="n">
        <f aca="false">C105</f>
        <v>98</v>
      </c>
      <c r="O105" s="78"/>
      <c r="P105" s="79" t="n">
        <f aca="false">IF(K105+L105&gt;0,0,K105+L105)</f>
        <v>0</v>
      </c>
      <c r="Q105" s="38" t="n">
        <f aca="false">IF($I105=Q$5,$K105-$L105,0)</f>
        <v>0</v>
      </c>
      <c r="R105" s="38" t="n">
        <f aca="false">IF($I105=R$5,$K105-$L105,0)</f>
        <v>0</v>
      </c>
      <c r="S105" s="38" t="n">
        <f aca="false">IF($I105=S$5,$K105-$L105,0)</f>
        <v>0</v>
      </c>
      <c r="T105" s="38" t="n">
        <f aca="false">IF($I105=T$5,$K105-$L105,0)</f>
        <v>0</v>
      </c>
      <c r="U105" s="38" t="n">
        <f aca="false">IF($I105=U$5,$K105-$L105,0)</f>
        <v>0</v>
      </c>
      <c r="V105" s="38" t="n">
        <f aca="false">IF($I105=V$5,$K105-$L105,0)</f>
        <v>0</v>
      </c>
      <c r="W105" s="38" t="n">
        <f aca="false">IF($I105=W$5,$K105-$L105,0)</f>
        <v>0</v>
      </c>
      <c r="X105" s="38" t="n">
        <f aca="false">IF($I105=X$5,$K105-$L105,0)</f>
        <v>0</v>
      </c>
      <c r="Y105" s="38" t="n">
        <f aca="false">IF($I105=Y$5,$K105-$L105,0)</f>
        <v>0</v>
      </c>
      <c r="Z105" s="38" t="n">
        <f aca="false">IF($I105=Z$5,$K105-$L105,0)</f>
        <v>0</v>
      </c>
      <c r="AA105" s="38" t="n">
        <f aca="false">IF($I105=AA$5,$K105-$L105,0)</f>
        <v>0</v>
      </c>
      <c r="AB105" s="38" t="n">
        <f aca="false">IF($I105=AB$5,$K105-$L105,0)</f>
        <v>0</v>
      </c>
      <c r="AC105" s="38" t="n">
        <f aca="false">IF($I105=AC$5,$K105-$L105,0)</f>
        <v>0</v>
      </c>
      <c r="AD105" s="38" t="n">
        <f aca="false">IF($I105=AD$5,$K105-$L105,0)</f>
        <v>0</v>
      </c>
      <c r="AE105" s="38" t="n">
        <f aca="false">IF($I105=AE$5,$K105-$L105,0)</f>
        <v>0</v>
      </c>
      <c r="AF105" s="38" t="n">
        <f aca="false">IF($I105=AF$5,$K105-$L105,0)</f>
        <v>0</v>
      </c>
      <c r="AG105" s="38" t="e">
        <f aca="false">IF($I105=AG$5,$K105-$L105,0)</f>
        <v>#REF!</v>
      </c>
      <c r="AH105" s="38" t="n">
        <f aca="false">IF($I105=AH$5,$K105-$L105,0)</f>
        <v>0</v>
      </c>
      <c r="AI105" s="38" t="n">
        <f aca="false">IF($I105=AI$5,$K105-$L105,0)</f>
        <v>0</v>
      </c>
      <c r="AJ105" s="38" t="n">
        <f aca="false">IF($I105=AJ$5,$K105-$L105,0)</f>
        <v>0</v>
      </c>
      <c r="AK105" s="38" t="n">
        <f aca="false">IF($I105=AK$5,$K105-$L105,0)</f>
        <v>0</v>
      </c>
      <c r="AL105" s="38" t="n">
        <f aca="false">IF($I105=AL$5,$K105-$L105,0)</f>
        <v>0</v>
      </c>
      <c r="AM105" s="38" t="n">
        <f aca="false">IF($I105=AM$5,$K105-$L105,0)</f>
        <v>0</v>
      </c>
      <c r="AN105" s="38" t="n">
        <f aca="false">IF($I105=AN$5,$K105-$L105,0)</f>
        <v>0</v>
      </c>
      <c r="AO105" s="38" t="n">
        <f aca="false">IF($I105=AO$5,$K105-$L105,0)</f>
        <v>0</v>
      </c>
      <c r="AP105" s="38" t="n">
        <f aca="false">IF($I105=AP$5,$K105-$L105,0)</f>
        <v>0</v>
      </c>
      <c r="AQ105" s="38" t="n">
        <f aca="false">IF($I105=AQ$5,$K105-$L105,0)</f>
        <v>0</v>
      </c>
      <c r="AR105" s="38" t="n">
        <f aca="false">IF($I105=AR$5,$K105-$L105,0)</f>
        <v>0</v>
      </c>
      <c r="AS105" s="38" t="n">
        <f aca="false">IF($I105=AS$5,$K105-$L105,0)</f>
        <v>0</v>
      </c>
      <c r="AT105" s="38" t="n">
        <f aca="false">IF($I105=AT$5,$K105-$L105,0)</f>
        <v>0</v>
      </c>
      <c r="AU105" s="38" t="n">
        <f aca="false">IF($I105=AU$5,$K105-$L105,0)</f>
        <v>0</v>
      </c>
      <c r="AV105" s="38" t="n">
        <f aca="false">IF($I105=AV$5,$K105-$L105,0)</f>
        <v>0</v>
      </c>
      <c r="AW105" s="38" t="n">
        <f aca="false">IF($I105=AW$5,$K105-$L105,0)</f>
        <v>0</v>
      </c>
      <c r="AX105" s="38" t="n">
        <f aca="false">IF($I105=AX$5,$K105-$L105,0)</f>
        <v>0</v>
      </c>
      <c r="AY105" s="38" t="n">
        <f aca="false">IF($I105=AY$5,$K105-$L105,0)</f>
        <v>0</v>
      </c>
      <c r="AZ105" s="38" t="n">
        <f aca="false">IF($I105=AZ$5,$K105-$L105,0)</f>
        <v>0</v>
      </c>
      <c r="BA105" s="38" t="n">
        <f aca="false">IF($I105=BA$5,$K105-$L105,0)</f>
        <v>0</v>
      </c>
      <c r="BB105" s="38" t="n">
        <f aca="false">IF($I105=BB$5,$K105-$L105,0)</f>
        <v>0</v>
      </c>
      <c r="BC105" s="38" t="n">
        <f aca="false">IF($I105=BC$5,$K105-$L105,0)</f>
        <v>0</v>
      </c>
      <c r="BD105" s="38" t="n">
        <f aca="false">IF($I105=BD$5,$K105-$L105,0)</f>
        <v>0</v>
      </c>
      <c r="BE105" s="38" t="n">
        <f aca="false">IF($I105=BE$5,$K105-$L105,0)</f>
        <v>0</v>
      </c>
      <c r="BF105" s="38" t="n">
        <f aca="false">IF($I105=BF$5,$K105-$L105,0)</f>
        <v>0</v>
      </c>
      <c r="BG105" s="43"/>
    </row>
    <row r="106" customFormat="false" ht="15" hidden="false" customHeight="true" outlineLevel="0" collapsed="false">
      <c r="B106" s="43"/>
      <c r="C106" s="70" t="n">
        <f aca="false">1+C105</f>
        <v>99</v>
      </c>
      <c r="D106" s="71"/>
      <c r="E106" s="71"/>
      <c r="F106" s="72"/>
      <c r="G106" s="72"/>
      <c r="H106" s="73"/>
      <c r="I106" s="74"/>
      <c r="J106" s="71"/>
      <c r="K106" s="75"/>
      <c r="L106" s="76"/>
      <c r="M106" s="63"/>
      <c r="N106" s="77" t="n">
        <f aca="false">C106</f>
        <v>99</v>
      </c>
      <c r="O106" s="78"/>
      <c r="P106" s="79" t="n">
        <f aca="false">IF(K106+L106&gt;0,0,K106+L106)</f>
        <v>0</v>
      </c>
      <c r="Q106" s="38" t="n">
        <f aca="false">IF($I106=Q$5,$K106-$L106,0)</f>
        <v>0</v>
      </c>
      <c r="R106" s="38" t="n">
        <f aca="false">IF($I106=R$5,$K106-$L106,0)</f>
        <v>0</v>
      </c>
      <c r="S106" s="38" t="n">
        <f aca="false">IF($I106=S$5,$K106-$L106,0)</f>
        <v>0</v>
      </c>
      <c r="T106" s="38" t="n">
        <f aca="false">IF($I106=T$5,$K106-$L106,0)</f>
        <v>0</v>
      </c>
      <c r="U106" s="38" t="n">
        <f aca="false">IF($I106=U$5,$K106-$L106,0)</f>
        <v>0</v>
      </c>
      <c r="V106" s="38" t="n">
        <f aca="false">IF($I106=V$5,$K106-$L106,0)</f>
        <v>0</v>
      </c>
      <c r="W106" s="38" t="n">
        <f aca="false">IF($I106=W$5,$K106-$L106,0)</f>
        <v>0</v>
      </c>
      <c r="X106" s="38" t="n">
        <f aca="false">IF($I106=X$5,$K106-$L106,0)</f>
        <v>0</v>
      </c>
      <c r="Y106" s="38" t="n">
        <f aca="false">IF($I106=Y$5,$K106-$L106,0)</f>
        <v>0</v>
      </c>
      <c r="Z106" s="38" t="n">
        <f aca="false">IF($I106=Z$5,$K106-$L106,0)</f>
        <v>0</v>
      </c>
      <c r="AA106" s="38" t="n">
        <f aca="false">IF($I106=AA$5,$K106-$L106,0)</f>
        <v>0</v>
      </c>
      <c r="AB106" s="38" t="n">
        <f aca="false">IF($I106=AB$5,$K106-$L106,0)</f>
        <v>0</v>
      </c>
      <c r="AC106" s="38" t="n">
        <f aca="false">IF($I106=AC$5,$K106-$L106,0)</f>
        <v>0</v>
      </c>
      <c r="AD106" s="38" t="n">
        <f aca="false">IF($I106=AD$5,$K106-$L106,0)</f>
        <v>0</v>
      </c>
      <c r="AE106" s="38" t="n">
        <f aca="false">IF($I106=AE$5,$K106-$L106,0)</f>
        <v>0</v>
      </c>
      <c r="AF106" s="38" t="n">
        <f aca="false">IF($I106=AF$5,$K106-$L106,0)</f>
        <v>0</v>
      </c>
      <c r="AG106" s="38" t="e">
        <f aca="false">IF($I106=AG$5,$K106-$L106,0)</f>
        <v>#REF!</v>
      </c>
      <c r="AH106" s="38" t="n">
        <f aca="false">IF($I106=AH$5,$K106-$L106,0)</f>
        <v>0</v>
      </c>
      <c r="AI106" s="38" t="n">
        <f aca="false">IF($I106=AI$5,$K106-$L106,0)</f>
        <v>0</v>
      </c>
      <c r="AJ106" s="38" t="n">
        <f aca="false">IF($I106=AJ$5,$K106-$L106,0)</f>
        <v>0</v>
      </c>
      <c r="AK106" s="38" t="n">
        <f aca="false">IF($I106=AK$5,$K106-$L106,0)</f>
        <v>0</v>
      </c>
      <c r="AL106" s="38" t="n">
        <f aca="false">IF($I106=AL$5,$K106-$L106,0)</f>
        <v>0</v>
      </c>
      <c r="AM106" s="38" t="n">
        <f aca="false">IF($I106=AM$5,$K106-$L106,0)</f>
        <v>0</v>
      </c>
      <c r="AN106" s="38" t="n">
        <f aca="false">IF($I106=AN$5,$K106-$L106,0)</f>
        <v>0</v>
      </c>
      <c r="AO106" s="38" t="n">
        <f aca="false">IF($I106=AO$5,$K106-$L106,0)</f>
        <v>0</v>
      </c>
      <c r="AP106" s="38" t="n">
        <f aca="false">IF($I106=AP$5,$K106-$L106,0)</f>
        <v>0</v>
      </c>
      <c r="AQ106" s="38" t="n">
        <f aca="false">IF($I106=AQ$5,$K106-$L106,0)</f>
        <v>0</v>
      </c>
      <c r="AR106" s="38" t="n">
        <f aca="false">IF($I106=AR$5,$K106-$L106,0)</f>
        <v>0</v>
      </c>
      <c r="AS106" s="38" t="n">
        <f aca="false">IF($I106=AS$5,$K106-$L106,0)</f>
        <v>0</v>
      </c>
      <c r="AT106" s="38" t="n">
        <f aca="false">IF($I106=AT$5,$K106-$L106,0)</f>
        <v>0</v>
      </c>
      <c r="AU106" s="38" t="n">
        <f aca="false">IF($I106=AU$5,$K106-$L106,0)</f>
        <v>0</v>
      </c>
      <c r="AV106" s="38" t="n">
        <f aca="false">IF($I106=AV$5,$K106-$L106,0)</f>
        <v>0</v>
      </c>
      <c r="AW106" s="38" t="n">
        <f aca="false">IF($I106=AW$5,$K106-$L106,0)</f>
        <v>0</v>
      </c>
      <c r="AX106" s="38" t="n">
        <f aca="false">IF($I106=AX$5,$K106-$L106,0)</f>
        <v>0</v>
      </c>
      <c r="AY106" s="38" t="n">
        <f aca="false">IF($I106=AY$5,$K106-$L106,0)</f>
        <v>0</v>
      </c>
      <c r="AZ106" s="38" t="n">
        <f aca="false">IF($I106=AZ$5,$K106-$L106,0)</f>
        <v>0</v>
      </c>
      <c r="BA106" s="38" t="n">
        <f aca="false">IF($I106=BA$5,$K106-$L106,0)</f>
        <v>0</v>
      </c>
      <c r="BB106" s="38" t="n">
        <f aca="false">IF($I106=BB$5,$K106-$L106,0)</f>
        <v>0</v>
      </c>
      <c r="BC106" s="38" t="n">
        <f aca="false">IF($I106=BC$5,$K106-$L106,0)</f>
        <v>0</v>
      </c>
      <c r="BD106" s="38" t="n">
        <f aca="false">IF($I106=BD$5,$K106-$L106,0)</f>
        <v>0</v>
      </c>
      <c r="BE106" s="38" t="n">
        <f aca="false">IF($I106=BE$5,$K106-$L106,0)</f>
        <v>0</v>
      </c>
      <c r="BF106" s="38" t="n">
        <f aca="false">IF($I106=BF$5,$K106-$L106,0)</f>
        <v>0</v>
      </c>
      <c r="BG106" s="43"/>
    </row>
    <row r="107" customFormat="false" ht="15" hidden="false" customHeight="true" outlineLevel="0" collapsed="false">
      <c r="B107" s="43"/>
      <c r="C107" s="70" t="n">
        <f aca="false">1+C106</f>
        <v>100</v>
      </c>
      <c r="D107" s="71"/>
      <c r="E107" s="71"/>
      <c r="F107" s="72"/>
      <c r="G107" s="72"/>
      <c r="H107" s="73"/>
      <c r="I107" s="80"/>
      <c r="J107" s="71"/>
      <c r="K107" s="75"/>
      <c r="L107" s="75"/>
      <c r="M107" s="63"/>
      <c r="N107" s="77" t="n">
        <f aca="false">C107</f>
        <v>100</v>
      </c>
      <c r="O107" s="78"/>
      <c r="P107" s="79" t="n">
        <f aca="false">IF(K107+L107&gt;0,0,K107+L107)</f>
        <v>0</v>
      </c>
      <c r="Q107" s="38" t="n">
        <f aca="false">IF($I107=Q$5,$K107-$L107,0)</f>
        <v>0</v>
      </c>
      <c r="R107" s="38" t="n">
        <f aca="false">IF($I107=R$5,$K107-$L107,0)</f>
        <v>0</v>
      </c>
      <c r="S107" s="38" t="n">
        <f aca="false">IF($I107=S$5,$K107-$L107,0)</f>
        <v>0</v>
      </c>
      <c r="T107" s="38" t="n">
        <f aca="false">IF($I107=T$5,$K107-$L107,0)</f>
        <v>0</v>
      </c>
      <c r="U107" s="38" t="n">
        <f aca="false">IF($I107=U$5,$K107-$L107,0)</f>
        <v>0</v>
      </c>
      <c r="V107" s="38" t="n">
        <f aca="false">IF($I107=V$5,$K107-$L107,0)</f>
        <v>0</v>
      </c>
      <c r="W107" s="38" t="n">
        <f aca="false">IF($I107=W$5,$K107-$L107,0)</f>
        <v>0</v>
      </c>
      <c r="X107" s="38" t="n">
        <f aca="false">IF($I107=X$5,$K107-$L107,0)</f>
        <v>0</v>
      </c>
      <c r="Y107" s="38" t="n">
        <f aca="false">IF($I107=Y$5,$K107-$L107,0)</f>
        <v>0</v>
      </c>
      <c r="Z107" s="38" t="n">
        <f aca="false">IF($I107=Z$5,$K107-$L107,0)</f>
        <v>0</v>
      </c>
      <c r="AA107" s="38" t="n">
        <f aca="false">IF($I107=AA$5,$K107-$L107,0)</f>
        <v>0</v>
      </c>
      <c r="AB107" s="38" t="n">
        <f aca="false">IF($I107=AB$5,$K107-$L107,0)</f>
        <v>0</v>
      </c>
      <c r="AC107" s="38" t="n">
        <f aca="false">IF($I107=AC$5,$K107-$L107,0)</f>
        <v>0</v>
      </c>
      <c r="AD107" s="38" t="n">
        <f aca="false">IF($I107=AD$5,$K107-$L107,0)</f>
        <v>0</v>
      </c>
      <c r="AE107" s="38" t="n">
        <f aca="false">IF($I107=AE$5,$K107-$L107,0)</f>
        <v>0</v>
      </c>
      <c r="AF107" s="38" t="n">
        <f aca="false">IF($I107=AF$5,$K107-$L107,0)</f>
        <v>0</v>
      </c>
      <c r="AG107" s="38" t="e">
        <f aca="false">IF($I107=AG$5,$K107-$L107,0)</f>
        <v>#REF!</v>
      </c>
      <c r="AH107" s="38" t="n">
        <f aca="false">IF($I107=AH$5,$K107-$L107,0)</f>
        <v>0</v>
      </c>
      <c r="AI107" s="38" t="n">
        <f aca="false">IF($I107=AI$5,$K107-$L107,0)</f>
        <v>0</v>
      </c>
      <c r="AJ107" s="38" t="n">
        <f aca="false">IF($I107=AJ$5,$K107-$L107,0)</f>
        <v>0</v>
      </c>
      <c r="AK107" s="38" t="n">
        <f aca="false">IF($I107=AK$5,$K107-$L107,0)</f>
        <v>0</v>
      </c>
      <c r="AL107" s="38" t="n">
        <f aca="false">IF($I107=AL$5,$K107-$L107,0)</f>
        <v>0</v>
      </c>
      <c r="AM107" s="38" t="n">
        <f aca="false">IF($I107=AM$5,$K107-$L107,0)</f>
        <v>0</v>
      </c>
      <c r="AN107" s="38" t="n">
        <f aca="false">IF($I107=AN$5,$K107-$L107,0)</f>
        <v>0</v>
      </c>
      <c r="AO107" s="38" t="n">
        <f aca="false">IF($I107=AO$5,$K107-$L107,0)</f>
        <v>0</v>
      </c>
      <c r="AP107" s="38" t="n">
        <f aca="false">IF($I107=AP$5,$K107-$L107,0)</f>
        <v>0</v>
      </c>
      <c r="AQ107" s="38" t="n">
        <f aca="false">IF($I107=AQ$5,$K107-$L107,0)</f>
        <v>0</v>
      </c>
      <c r="AR107" s="38" t="n">
        <f aca="false">IF($I107=AR$5,$K107-$L107,0)</f>
        <v>0</v>
      </c>
      <c r="AS107" s="38" t="n">
        <f aca="false">IF($I107=AS$5,$K107-$L107,0)</f>
        <v>0</v>
      </c>
      <c r="AT107" s="38" t="n">
        <f aca="false">IF($I107=AT$5,$K107-$L107,0)</f>
        <v>0</v>
      </c>
      <c r="AU107" s="38" t="n">
        <f aca="false">IF($I107=AU$5,$K107-$L107,0)</f>
        <v>0</v>
      </c>
      <c r="AV107" s="38" t="n">
        <f aca="false">IF($I107=AV$5,$K107-$L107,0)</f>
        <v>0</v>
      </c>
      <c r="AW107" s="38" t="n">
        <f aca="false">IF($I107=AW$5,$K107-$L107,0)</f>
        <v>0</v>
      </c>
      <c r="AX107" s="38" t="n">
        <f aca="false">IF($I107=AX$5,$K107-$L107,0)</f>
        <v>0</v>
      </c>
      <c r="AY107" s="38" t="n">
        <f aca="false">IF($I107=AY$5,$K107-$L107,0)</f>
        <v>0</v>
      </c>
      <c r="AZ107" s="38" t="n">
        <f aca="false">IF($I107=AZ$5,$K107-$L107,0)</f>
        <v>0</v>
      </c>
      <c r="BA107" s="38" t="n">
        <f aca="false">IF($I107=BA$5,$K107-$L107,0)</f>
        <v>0</v>
      </c>
      <c r="BB107" s="38" t="n">
        <f aca="false">IF($I107=BB$5,$K107-$L107,0)</f>
        <v>0</v>
      </c>
      <c r="BC107" s="38" t="n">
        <f aca="false">IF($I107=BC$5,$K107-$L107,0)</f>
        <v>0</v>
      </c>
      <c r="BD107" s="38" t="n">
        <f aca="false">IF($I107=BD$5,$K107-$L107,0)</f>
        <v>0</v>
      </c>
      <c r="BE107" s="38" t="n">
        <f aca="false">IF($I107=BE$5,$K107-$L107,0)</f>
        <v>0</v>
      </c>
      <c r="BF107" s="38" t="n">
        <f aca="false">IF($I107=BF$5,$K107-$L107,0)</f>
        <v>0</v>
      </c>
      <c r="BG107" s="43"/>
    </row>
    <row r="108" customFormat="false" ht="15" hidden="false" customHeight="true" outlineLevel="0" collapsed="false">
      <c r="B108" s="43"/>
      <c r="C108" s="70" t="n">
        <f aca="false">1+C107</f>
        <v>101</v>
      </c>
      <c r="D108" s="71"/>
      <c r="E108" s="71"/>
      <c r="F108" s="72"/>
      <c r="G108" s="72"/>
      <c r="H108" s="73"/>
      <c r="I108" s="80"/>
      <c r="J108" s="71"/>
      <c r="K108" s="75"/>
      <c r="L108" s="75"/>
      <c r="M108" s="63"/>
      <c r="N108" s="77" t="n">
        <f aca="false">C108</f>
        <v>101</v>
      </c>
      <c r="O108" s="78"/>
      <c r="P108" s="79" t="n">
        <f aca="false">IF(K108+L108&gt;0,0,K108+L108)</f>
        <v>0</v>
      </c>
      <c r="Q108" s="38" t="n">
        <f aca="false">IF($I108=Q$5,$K108-$L108,0)</f>
        <v>0</v>
      </c>
      <c r="R108" s="38" t="n">
        <f aca="false">IF($I108=R$5,$K108-$L108,0)</f>
        <v>0</v>
      </c>
      <c r="S108" s="38" t="n">
        <f aca="false">IF($I108=S$5,$K108-$L108,0)</f>
        <v>0</v>
      </c>
      <c r="T108" s="38" t="n">
        <f aca="false">IF($I108=T$5,$K108-$L108,0)</f>
        <v>0</v>
      </c>
      <c r="U108" s="38" t="n">
        <f aca="false">IF($I108=U$5,$K108-$L108,0)</f>
        <v>0</v>
      </c>
      <c r="V108" s="38" t="n">
        <f aca="false">IF($I108=V$5,$K108-$L108,0)</f>
        <v>0</v>
      </c>
      <c r="W108" s="38" t="n">
        <f aca="false">IF($I108=W$5,$K108-$L108,0)</f>
        <v>0</v>
      </c>
      <c r="X108" s="38" t="n">
        <f aca="false">IF($I108=X$5,$K108-$L108,0)</f>
        <v>0</v>
      </c>
      <c r="Y108" s="38" t="n">
        <f aca="false">IF($I108=Y$5,$K108-$L108,0)</f>
        <v>0</v>
      </c>
      <c r="Z108" s="38" t="n">
        <f aca="false">IF($I108=Z$5,$K108-$L108,0)</f>
        <v>0</v>
      </c>
      <c r="AA108" s="38" t="n">
        <f aca="false">IF($I108=AA$5,$K108-$L108,0)</f>
        <v>0</v>
      </c>
      <c r="AB108" s="38" t="n">
        <f aca="false">IF($I108=AB$5,$K108-$L108,0)</f>
        <v>0</v>
      </c>
      <c r="AC108" s="38" t="n">
        <f aca="false">IF($I108=AC$5,$K108-$L108,0)</f>
        <v>0</v>
      </c>
      <c r="AD108" s="38" t="n">
        <f aca="false">IF($I108=AD$5,$K108-$L108,0)</f>
        <v>0</v>
      </c>
      <c r="AE108" s="38" t="n">
        <f aca="false">IF($I108=AE$5,$K108-$L108,0)</f>
        <v>0</v>
      </c>
      <c r="AF108" s="38" t="n">
        <f aca="false">IF($I108=AF$5,$K108-$L108,0)</f>
        <v>0</v>
      </c>
      <c r="AG108" s="38" t="e">
        <f aca="false">IF($I108=AG$5,$K108-$L108,0)</f>
        <v>#REF!</v>
      </c>
      <c r="AH108" s="38" t="n">
        <f aca="false">IF($I108=AH$5,$K108-$L108,0)</f>
        <v>0</v>
      </c>
      <c r="AI108" s="38" t="n">
        <f aca="false">IF($I108=AI$5,$K108-$L108,0)</f>
        <v>0</v>
      </c>
      <c r="AJ108" s="38" t="n">
        <f aca="false">IF($I108=AJ$5,$K108-$L108,0)</f>
        <v>0</v>
      </c>
      <c r="AK108" s="38" t="n">
        <f aca="false">IF($I108=AK$5,$K108-$L108,0)</f>
        <v>0</v>
      </c>
      <c r="AL108" s="38" t="n">
        <f aca="false">IF($I108=AL$5,$K108-$L108,0)</f>
        <v>0</v>
      </c>
      <c r="AM108" s="38" t="n">
        <f aca="false">IF($I108=AM$5,$K108-$L108,0)</f>
        <v>0</v>
      </c>
      <c r="AN108" s="38" t="n">
        <f aca="false">IF($I108=AN$5,$K108-$L108,0)</f>
        <v>0</v>
      </c>
      <c r="AO108" s="38" t="n">
        <f aca="false">IF($I108=AO$5,$K108-$L108,0)</f>
        <v>0</v>
      </c>
      <c r="AP108" s="38" t="n">
        <f aca="false">IF($I108=AP$5,$K108-$L108,0)</f>
        <v>0</v>
      </c>
      <c r="AQ108" s="38" t="n">
        <f aca="false">IF($I108=AQ$5,$K108-$L108,0)</f>
        <v>0</v>
      </c>
      <c r="AR108" s="38" t="n">
        <f aca="false">IF($I108=AR$5,$K108-$L108,0)</f>
        <v>0</v>
      </c>
      <c r="AS108" s="38" t="n">
        <f aca="false">IF($I108=AS$5,$K108-$L108,0)</f>
        <v>0</v>
      </c>
      <c r="AT108" s="38" t="n">
        <f aca="false">IF($I108=AT$5,$K108-$L108,0)</f>
        <v>0</v>
      </c>
      <c r="AU108" s="38" t="n">
        <f aca="false">IF($I108=AU$5,$K108-$L108,0)</f>
        <v>0</v>
      </c>
      <c r="AV108" s="38" t="n">
        <f aca="false">IF($I108=AV$5,$K108-$L108,0)</f>
        <v>0</v>
      </c>
      <c r="AW108" s="38" t="n">
        <f aca="false">IF($I108=AW$5,$K108-$L108,0)</f>
        <v>0</v>
      </c>
      <c r="AX108" s="38" t="n">
        <f aca="false">IF($I108=AX$5,$K108-$L108,0)</f>
        <v>0</v>
      </c>
      <c r="AY108" s="38" t="n">
        <f aca="false">IF($I108=AY$5,$K108-$L108,0)</f>
        <v>0</v>
      </c>
      <c r="AZ108" s="38" t="n">
        <f aca="false">IF($I108=AZ$5,$K108-$L108,0)</f>
        <v>0</v>
      </c>
      <c r="BA108" s="38" t="n">
        <f aca="false">IF($I108=BA$5,$K108-$L108,0)</f>
        <v>0</v>
      </c>
      <c r="BB108" s="38" t="n">
        <f aca="false">IF($I108=BB$5,$K108-$L108,0)</f>
        <v>0</v>
      </c>
      <c r="BC108" s="38" t="n">
        <f aca="false">IF($I108=BC$5,$K108-$L108,0)</f>
        <v>0</v>
      </c>
      <c r="BD108" s="38" t="n">
        <f aca="false">IF($I108=BD$5,$K108-$L108,0)</f>
        <v>0</v>
      </c>
      <c r="BE108" s="38" t="n">
        <f aca="false">IF($I108=BE$5,$K108-$L108,0)</f>
        <v>0</v>
      </c>
      <c r="BF108" s="38" t="n">
        <f aca="false">IF($I108=BF$5,$K108-$L108,0)</f>
        <v>0</v>
      </c>
      <c r="BG108" s="43"/>
    </row>
    <row r="109" customFormat="false" ht="15" hidden="false" customHeight="true" outlineLevel="0" collapsed="false">
      <c r="B109" s="43"/>
      <c r="C109" s="70" t="n">
        <f aca="false">1+C108</f>
        <v>102</v>
      </c>
      <c r="D109" s="71"/>
      <c r="E109" s="71"/>
      <c r="F109" s="71"/>
      <c r="G109" s="72"/>
      <c r="H109" s="73"/>
      <c r="I109" s="80"/>
      <c r="J109" s="71"/>
      <c r="K109" s="76"/>
      <c r="L109" s="76"/>
      <c r="M109" s="63"/>
      <c r="N109" s="77" t="n">
        <f aca="false">C109</f>
        <v>102</v>
      </c>
      <c r="O109" s="78"/>
      <c r="P109" s="79" t="n">
        <f aca="false">IF(K109+L109&gt;0,0,K109+L109)</f>
        <v>0</v>
      </c>
      <c r="Q109" s="38" t="n">
        <f aca="false">IF($I109=Q$5,$K109-$L109,0)</f>
        <v>0</v>
      </c>
      <c r="R109" s="38" t="n">
        <f aca="false">IF($I109=R$5,$K109-$L109,0)</f>
        <v>0</v>
      </c>
      <c r="S109" s="38" t="n">
        <f aca="false">IF($I109=S$5,$K109-$L109,0)</f>
        <v>0</v>
      </c>
      <c r="T109" s="38" t="n">
        <f aca="false">IF($I109=T$5,$K109-$L109,0)</f>
        <v>0</v>
      </c>
      <c r="U109" s="38" t="n">
        <f aca="false">IF($I109=U$5,$K109-$L109,0)</f>
        <v>0</v>
      </c>
      <c r="V109" s="38" t="n">
        <f aca="false">IF($I109=V$5,$K109-$L109,0)</f>
        <v>0</v>
      </c>
      <c r="W109" s="38" t="n">
        <f aca="false">IF($I109=W$5,$K109-$L109,0)</f>
        <v>0</v>
      </c>
      <c r="X109" s="38" t="n">
        <f aca="false">IF($I109=X$5,$K109-$L109,0)</f>
        <v>0</v>
      </c>
      <c r="Y109" s="38" t="n">
        <f aca="false">IF($I109=Y$5,$K109-$L109,0)</f>
        <v>0</v>
      </c>
      <c r="Z109" s="38" t="n">
        <f aca="false">IF($I109=Z$5,$K109-$L109,0)</f>
        <v>0</v>
      </c>
      <c r="AA109" s="38" t="n">
        <f aca="false">IF($I109=AA$5,$K109-$L109,0)</f>
        <v>0</v>
      </c>
      <c r="AB109" s="38" t="n">
        <f aca="false">IF($I109=AB$5,$K109-$L109,0)</f>
        <v>0</v>
      </c>
      <c r="AC109" s="38" t="n">
        <f aca="false">IF($I109=AC$5,$K109-$L109,0)</f>
        <v>0</v>
      </c>
      <c r="AD109" s="38" t="n">
        <f aca="false">IF($I109=AD$5,$K109-$L109,0)</f>
        <v>0</v>
      </c>
      <c r="AE109" s="38" t="n">
        <f aca="false">IF($I109=AE$5,$K109-$L109,0)</f>
        <v>0</v>
      </c>
      <c r="AF109" s="38" t="n">
        <f aca="false">IF($I109=AF$5,$K109-$L109,0)</f>
        <v>0</v>
      </c>
      <c r="AG109" s="38" t="e">
        <f aca="false">IF($I109=AG$5,$K109-$L109,0)</f>
        <v>#REF!</v>
      </c>
      <c r="AH109" s="38" t="n">
        <f aca="false">IF($I109=AH$5,$K109-$L109,0)</f>
        <v>0</v>
      </c>
      <c r="AI109" s="38" t="n">
        <f aca="false">IF($I109=AI$5,$K109-$L109,0)</f>
        <v>0</v>
      </c>
      <c r="AJ109" s="38" t="n">
        <f aca="false">IF($I109=AJ$5,$K109-$L109,0)</f>
        <v>0</v>
      </c>
      <c r="AK109" s="38" t="n">
        <f aca="false">IF($I109=AK$5,$K109-$L109,0)</f>
        <v>0</v>
      </c>
      <c r="AL109" s="38" t="n">
        <f aca="false">IF($I109=AL$5,$K109-$L109,0)</f>
        <v>0</v>
      </c>
      <c r="AM109" s="38" t="n">
        <f aca="false">IF($I109=AM$5,$K109-$L109,0)</f>
        <v>0</v>
      </c>
      <c r="AN109" s="38" t="n">
        <f aca="false">IF($I109=AN$5,$K109-$L109,0)</f>
        <v>0</v>
      </c>
      <c r="AO109" s="38" t="n">
        <f aca="false">IF($I109=AO$5,$K109-$L109,0)</f>
        <v>0</v>
      </c>
      <c r="AP109" s="38" t="n">
        <f aca="false">IF($I109=AP$5,$K109-$L109,0)</f>
        <v>0</v>
      </c>
      <c r="AQ109" s="38" t="n">
        <f aca="false">IF($I109=AQ$5,$K109-$L109,0)</f>
        <v>0</v>
      </c>
      <c r="AR109" s="38" t="n">
        <f aca="false">IF($I109=AR$5,$K109-$L109,0)</f>
        <v>0</v>
      </c>
      <c r="AS109" s="38" t="n">
        <f aca="false">IF($I109=AS$5,$K109-$L109,0)</f>
        <v>0</v>
      </c>
      <c r="AT109" s="38" t="n">
        <f aca="false">IF($I109=AT$5,$K109-$L109,0)</f>
        <v>0</v>
      </c>
      <c r="AU109" s="38" t="n">
        <f aca="false">IF($I109=AU$5,$K109-$L109,0)</f>
        <v>0</v>
      </c>
      <c r="AV109" s="38" t="n">
        <f aca="false">IF($I109=AV$5,$K109-$L109,0)</f>
        <v>0</v>
      </c>
      <c r="AW109" s="38" t="n">
        <f aca="false">IF($I109=AW$5,$K109-$L109,0)</f>
        <v>0</v>
      </c>
      <c r="AX109" s="38" t="n">
        <f aca="false">IF($I109=AX$5,$K109-$L109,0)</f>
        <v>0</v>
      </c>
      <c r="AY109" s="38" t="n">
        <f aca="false">IF($I109=AY$5,$K109-$L109,0)</f>
        <v>0</v>
      </c>
      <c r="AZ109" s="38" t="n">
        <f aca="false">IF($I109=AZ$5,$K109-$L109,0)</f>
        <v>0</v>
      </c>
      <c r="BA109" s="38" t="n">
        <f aca="false">IF($I109=BA$5,$K109-$L109,0)</f>
        <v>0</v>
      </c>
      <c r="BB109" s="38" t="n">
        <f aca="false">IF($I109=BB$5,$K109-$L109,0)</f>
        <v>0</v>
      </c>
      <c r="BC109" s="38" t="n">
        <f aca="false">IF($I109=BC$5,$K109-$L109,0)</f>
        <v>0</v>
      </c>
      <c r="BD109" s="38" t="n">
        <f aca="false">IF($I109=BD$5,$K109-$L109,0)</f>
        <v>0</v>
      </c>
      <c r="BE109" s="38" t="n">
        <f aca="false">IF($I109=BE$5,$K109-$L109,0)</f>
        <v>0</v>
      </c>
      <c r="BF109" s="38" t="n">
        <f aca="false">IF($I109=BF$5,$K109-$L109,0)</f>
        <v>0</v>
      </c>
      <c r="BG109" s="43"/>
    </row>
    <row r="110" customFormat="false" ht="15" hidden="false" customHeight="true" outlineLevel="0" collapsed="false">
      <c r="B110" s="43"/>
      <c r="C110" s="70" t="n">
        <f aca="false">1+C109</f>
        <v>103</v>
      </c>
      <c r="D110" s="71"/>
      <c r="E110" s="71"/>
      <c r="F110" s="71"/>
      <c r="G110" s="72"/>
      <c r="H110" s="73"/>
      <c r="I110" s="80"/>
      <c r="J110" s="71"/>
      <c r="K110" s="76"/>
      <c r="L110" s="76"/>
      <c r="M110" s="63"/>
      <c r="N110" s="77" t="n">
        <f aca="false">C110</f>
        <v>103</v>
      </c>
      <c r="O110" s="78"/>
      <c r="P110" s="79" t="n">
        <f aca="false">IF(K110+L110&gt;0,0,K110+L110)</f>
        <v>0</v>
      </c>
      <c r="Q110" s="38" t="n">
        <f aca="false">IF($I110=Q$5,$K110-$L110,0)</f>
        <v>0</v>
      </c>
      <c r="R110" s="38" t="n">
        <f aca="false">IF($I110=R$5,$K110-$L110,0)</f>
        <v>0</v>
      </c>
      <c r="S110" s="38" t="n">
        <f aca="false">IF($I110=S$5,$K110-$L110,0)</f>
        <v>0</v>
      </c>
      <c r="T110" s="38" t="n">
        <f aca="false">IF($I110=T$5,$K110-$L110,0)</f>
        <v>0</v>
      </c>
      <c r="U110" s="38" t="n">
        <f aca="false">IF($I110=U$5,$K110-$L110,0)</f>
        <v>0</v>
      </c>
      <c r="V110" s="38" t="n">
        <f aca="false">IF($I110=V$5,$K110-$L110,0)</f>
        <v>0</v>
      </c>
      <c r="W110" s="38" t="n">
        <f aca="false">IF($I110=W$5,$K110-$L110,0)</f>
        <v>0</v>
      </c>
      <c r="X110" s="38" t="n">
        <f aca="false">IF($I110=X$5,$K110-$L110,0)</f>
        <v>0</v>
      </c>
      <c r="Y110" s="38" t="n">
        <f aca="false">IF($I110=Y$5,$K110-$L110,0)</f>
        <v>0</v>
      </c>
      <c r="Z110" s="38" t="n">
        <f aca="false">IF($I110=Z$5,$K110-$L110,0)</f>
        <v>0</v>
      </c>
      <c r="AA110" s="38" t="n">
        <f aca="false">IF($I110=AA$5,$K110-$L110,0)</f>
        <v>0</v>
      </c>
      <c r="AB110" s="38" t="n">
        <f aca="false">IF($I110=AB$5,$K110-$L110,0)</f>
        <v>0</v>
      </c>
      <c r="AC110" s="38" t="n">
        <f aca="false">IF($I110=AC$5,$K110-$L110,0)</f>
        <v>0</v>
      </c>
      <c r="AD110" s="38" t="n">
        <f aca="false">IF($I110=AD$5,$K110-$L110,0)</f>
        <v>0</v>
      </c>
      <c r="AE110" s="38" t="n">
        <f aca="false">IF($I110=AE$5,$K110-$L110,0)</f>
        <v>0</v>
      </c>
      <c r="AF110" s="38" t="n">
        <f aca="false">IF($I110=AF$5,$K110-$L110,0)</f>
        <v>0</v>
      </c>
      <c r="AG110" s="38" t="e">
        <f aca="false">IF($I110=AG$5,$K110-$L110,0)</f>
        <v>#REF!</v>
      </c>
      <c r="AH110" s="38" t="n">
        <f aca="false">IF($I110=AH$5,$K110-$L110,0)</f>
        <v>0</v>
      </c>
      <c r="AI110" s="38" t="n">
        <f aca="false">IF($I110=AI$5,$K110-$L110,0)</f>
        <v>0</v>
      </c>
      <c r="AJ110" s="38" t="n">
        <f aca="false">IF($I110=AJ$5,$K110-$L110,0)</f>
        <v>0</v>
      </c>
      <c r="AK110" s="38" t="n">
        <f aca="false">IF($I110=AK$5,$K110-$L110,0)</f>
        <v>0</v>
      </c>
      <c r="AL110" s="38" t="n">
        <f aca="false">IF($I110=AL$5,$K110-$L110,0)</f>
        <v>0</v>
      </c>
      <c r="AM110" s="38" t="n">
        <f aca="false">IF($I110=AM$5,$K110-$L110,0)</f>
        <v>0</v>
      </c>
      <c r="AN110" s="38" t="n">
        <f aca="false">IF($I110=AN$5,$K110-$L110,0)</f>
        <v>0</v>
      </c>
      <c r="AO110" s="38" t="n">
        <f aca="false">IF($I110=AO$5,$K110-$L110,0)</f>
        <v>0</v>
      </c>
      <c r="AP110" s="38" t="n">
        <f aca="false">IF($I110=AP$5,$K110-$L110,0)</f>
        <v>0</v>
      </c>
      <c r="AQ110" s="38" t="n">
        <f aca="false">IF($I110=AQ$5,$K110-$L110,0)</f>
        <v>0</v>
      </c>
      <c r="AR110" s="38" t="n">
        <f aca="false">IF($I110=AR$5,$K110-$L110,0)</f>
        <v>0</v>
      </c>
      <c r="AS110" s="38" t="n">
        <f aca="false">IF($I110=AS$5,$K110-$L110,0)</f>
        <v>0</v>
      </c>
      <c r="AT110" s="38" t="n">
        <f aca="false">IF($I110=AT$5,$K110-$L110,0)</f>
        <v>0</v>
      </c>
      <c r="AU110" s="38" t="n">
        <f aca="false">IF($I110=AU$5,$K110-$L110,0)</f>
        <v>0</v>
      </c>
      <c r="AV110" s="38" t="n">
        <f aca="false">IF($I110=AV$5,$K110-$L110,0)</f>
        <v>0</v>
      </c>
      <c r="AW110" s="38" t="n">
        <f aca="false">IF($I110=AW$5,$K110-$L110,0)</f>
        <v>0</v>
      </c>
      <c r="AX110" s="38" t="n">
        <f aca="false">IF($I110=AX$5,$K110-$L110,0)</f>
        <v>0</v>
      </c>
      <c r="AY110" s="38" t="n">
        <f aca="false">IF($I110=AY$5,$K110-$L110,0)</f>
        <v>0</v>
      </c>
      <c r="AZ110" s="38" t="n">
        <f aca="false">IF($I110=AZ$5,$K110-$L110,0)</f>
        <v>0</v>
      </c>
      <c r="BA110" s="38" t="n">
        <f aca="false">IF($I110=BA$5,$K110-$L110,0)</f>
        <v>0</v>
      </c>
      <c r="BB110" s="38" t="n">
        <f aca="false">IF($I110=BB$5,$K110-$L110,0)</f>
        <v>0</v>
      </c>
      <c r="BC110" s="38" t="n">
        <f aca="false">IF($I110=BC$5,$K110-$L110,0)</f>
        <v>0</v>
      </c>
      <c r="BD110" s="38" t="n">
        <f aca="false">IF($I110=BD$5,$K110-$L110,0)</f>
        <v>0</v>
      </c>
      <c r="BE110" s="38" t="n">
        <f aca="false">IF($I110=BE$5,$K110-$L110,0)</f>
        <v>0</v>
      </c>
      <c r="BF110" s="38" t="n">
        <f aca="false">IF($I110=BF$5,$K110-$L110,0)</f>
        <v>0</v>
      </c>
      <c r="BG110" s="43"/>
    </row>
    <row r="111" customFormat="false" ht="15" hidden="false" customHeight="true" outlineLevel="0" collapsed="false">
      <c r="B111" s="43"/>
      <c r="C111" s="70" t="n">
        <f aca="false">1+C110</f>
        <v>104</v>
      </c>
      <c r="D111" s="71"/>
      <c r="E111" s="71"/>
      <c r="F111" s="71"/>
      <c r="G111" s="72"/>
      <c r="H111" s="73"/>
      <c r="I111" s="80"/>
      <c r="J111" s="71"/>
      <c r="K111" s="75"/>
      <c r="L111" s="76"/>
      <c r="M111" s="63"/>
      <c r="N111" s="77" t="n">
        <f aca="false">C111</f>
        <v>104</v>
      </c>
      <c r="O111" s="78"/>
      <c r="P111" s="79" t="n">
        <f aca="false">IF(K111+L111&gt;0,0,K111+L111)</f>
        <v>0</v>
      </c>
      <c r="Q111" s="38" t="n">
        <f aca="false">IF($I111=Q$5,$K111-$L111,0)</f>
        <v>0</v>
      </c>
      <c r="R111" s="38" t="n">
        <f aca="false">IF($I111=R$5,$K111-$L111,0)</f>
        <v>0</v>
      </c>
      <c r="S111" s="38" t="n">
        <f aca="false">IF($I111=S$5,$K111-$L111,0)</f>
        <v>0</v>
      </c>
      <c r="T111" s="38" t="n">
        <f aca="false">IF($I111=T$5,$K111-$L111,0)</f>
        <v>0</v>
      </c>
      <c r="U111" s="38" t="n">
        <f aca="false">IF($I111=U$5,$K111-$L111,0)</f>
        <v>0</v>
      </c>
      <c r="V111" s="38" t="n">
        <f aca="false">IF($I111=V$5,$K111-$L111,0)</f>
        <v>0</v>
      </c>
      <c r="W111" s="38" t="n">
        <f aca="false">IF($I111=W$5,$K111-$L111,0)</f>
        <v>0</v>
      </c>
      <c r="X111" s="38" t="n">
        <f aca="false">IF($I111=X$5,$K111-$L111,0)</f>
        <v>0</v>
      </c>
      <c r="Y111" s="38" t="n">
        <f aca="false">IF($I111=Y$5,$K111-$L111,0)</f>
        <v>0</v>
      </c>
      <c r="Z111" s="38" t="n">
        <f aca="false">IF($I111=Z$5,$K111-$L111,0)</f>
        <v>0</v>
      </c>
      <c r="AA111" s="38" t="n">
        <f aca="false">IF($I111=AA$5,$K111-$L111,0)</f>
        <v>0</v>
      </c>
      <c r="AB111" s="38" t="n">
        <f aca="false">IF($I111=AB$5,$K111-$L111,0)</f>
        <v>0</v>
      </c>
      <c r="AC111" s="38" t="n">
        <f aca="false">IF($I111=AC$5,$K111-$L111,0)</f>
        <v>0</v>
      </c>
      <c r="AD111" s="38" t="n">
        <f aca="false">IF($I111=AD$5,$K111-$L111,0)</f>
        <v>0</v>
      </c>
      <c r="AE111" s="38" t="n">
        <f aca="false">IF($I111=AE$5,$K111-$L111,0)</f>
        <v>0</v>
      </c>
      <c r="AF111" s="38" t="n">
        <f aca="false">IF($I111=AF$5,$K111-$L111,0)</f>
        <v>0</v>
      </c>
      <c r="AG111" s="38" t="e">
        <f aca="false">IF($I111=AG$5,$K111-$L111,0)</f>
        <v>#REF!</v>
      </c>
      <c r="AH111" s="38" t="n">
        <f aca="false">IF($I111=AH$5,$K111-$L111,0)</f>
        <v>0</v>
      </c>
      <c r="AI111" s="38" t="n">
        <f aca="false">IF($I111=AI$5,$K111-$L111,0)</f>
        <v>0</v>
      </c>
      <c r="AJ111" s="38" t="n">
        <f aca="false">IF($I111=AJ$5,$K111-$L111,0)</f>
        <v>0</v>
      </c>
      <c r="AK111" s="38" t="n">
        <f aca="false">IF($I111=AK$5,$K111-$L111,0)</f>
        <v>0</v>
      </c>
      <c r="AL111" s="38" t="n">
        <f aca="false">IF($I111=AL$5,$K111-$L111,0)</f>
        <v>0</v>
      </c>
      <c r="AM111" s="38" t="n">
        <f aca="false">IF($I111=AM$5,$K111-$L111,0)</f>
        <v>0</v>
      </c>
      <c r="AN111" s="38" t="n">
        <f aca="false">IF($I111=AN$5,$K111-$L111,0)</f>
        <v>0</v>
      </c>
      <c r="AO111" s="38" t="n">
        <f aca="false">IF($I111=AO$5,$K111-$L111,0)</f>
        <v>0</v>
      </c>
      <c r="AP111" s="38" t="n">
        <f aca="false">IF($I111=AP$5,$K111-$L111,0)</f>
        <v>0</v>
      </c>
      <c r="AQ111" s="38" t="n">
        <f aca="false">IF($I111=AQ$5,$K111-$L111,0)</f>
        <v>0</v>
      </c>
      <c r="AR111" s="38" t="n">
        <f aca="false">IF($I111=AR$5,$K111-$L111,0)</f>
        <v>0</v>
      </c>
      <c r="AS111" s="38" t="n">
        <f aca="false">IF($I111=AS$5,$K111-$L111,0)</f>
        <v>0</v>
      </c>
      <c r="AT111" s="38" t="n">
        <f aca="false">IF($I111=AT$5,$K111-$L111,0)</f>
        <v>0</v>
      </c>
      <c r="AU111" s="38" t="n">
        <f aca="false">IF($I111=AU$5,$K111-$L111,0)</f>
        <v>0</v>
      </c>
      <c r="AV111" s="38" t="n">
        <f aca="false">IF($I111=AV$5,$K111-$L111,0)</f>
        <v>0</v>
      </c>
      <c r="AW111" s="38" t="n">
        <f aca="false">IF($I111=AW$5,$K111-$L111,0)</f>
        <v>0</v>
      </c>
      <c r="AX111" s="38" t="n">
        <f aca="false">IF($I111=AX$5,$K111-$L111,0)</f>
        <v>0</v>
      </c>
      <c r="AY111" s="38" t="n">
        <f aca="false">IF($I111=AY$5,$K111-$L111,0)</f>
        <v>0</v>
      </c>
      <c r="AZ111" s="38" t="n">
        <f aca="false">IF($I111=AZ$5,$K111-$L111,0)</f>
        <v>0</v>
      </c>
      <c r="BA111" s="38" t="n">
        <f aca="false">IF($I111=BA$5,$K111-$L111,0)</f>
        <v>0</v>
      </c>
      <c r="BB111" s="38" t="n">
        <f aca="false">IF($I111=BB$5,$K111-$L111,0)</f>
        <v>0</v>
      </c>
      <c r="BC111" s="38" t="n">
        <f aca="false">IF($I111=BC$5,$K111-$L111,0)</f>
        <v>0</v>
      </c>
      <c r="BD111" s="38" t="n">
        <f aca="false">IF($I111=BD$5,$K111-$L111,0)</f>
        <v>0</v>
      </c>
      <c r="BE111" s="38" t="n">
        <f aca="false">IF($I111=BE$5,$K111-$L111,0)</f>
        <v>0</v>
      </c>
      <c r="BF111" s="38" t="n">
        <f aca="false">IF($I111=BF$5,$K111-$L111,0)</f>
        <v>0</v>
      </c>
      <c r="BG111" s="43"/>
    </row>
    <row r="112" customFormat="false" ht="15" hidden="false" customHeight="true" outlineLevel="0" collapsed="false">
      <c r="B112" s="43"/>
      <c r="C112" s="70" t="n">
        <f aca="false">1+C111</f>
        <v>105</v>
      </c>
      <c r="D112" s="71"/>
      <c r="E112" s="71"/>
      <c r="F112" s="72"/>
      <c r="G112" s="72"/>
      <c r="H112" s="73"/>
      <c r="I112" s="74"/>
      <c r="J112" s="71"/>
      <c r="K112" s="75"/>
      <c r="L112" s="76"/>
      <c r="M112" s="63"/>
      <c r="N112" s="77" t="n">
        <f aca="false">C112</f>
        <v>105</v>
      </c>
      <c r="O112" s="78"/>
      <c r="P112" s="79" t="n">
        <f aca="false">IF(K112+L112&gt;0,0,K112+L112)</f>
        <v>0</v>
      </c>
      <c r="Q112" s="38" t="n">
        <f aca="false">IF($I112=Q$5,$K112-$L112,0)</f>
        <v>0</v>
      </c>
      <c r="R112" s="38" t="n">
        <f aca="false">IF($I112=R$5,$K112-$L112,0)</f>
        <v>0</v>
      </c>
      <c r="S112" s="38" t="n">
        <f aca="false">IF($I112=S$5,$K112-$L112,0)</f>
        <v>0</v>
      </c>
      <c r="T112" s="38" t="n">
        <f aca="false">IF($I112=T$5,$K112-$L112,0)</f>
        <v>0</v>
      </c>
      <c r="U112" s="38" t="n">
        <f aca="false">IF($I112=U$5,$K112-$L112,0)</f>
        <v>0</v>
      </c>
      <c r="V112" s="38" t="n">
        <f aca="false">IF($I112=V$5,$K112-$L112,0)</f>
        <v>0</v>
      </c>
      <c r="W112" s="38" t="n">
        <f aca="false">IF($I112=W$5,$K112-$L112,0)</f>
        <v>0</v>
      </c>
      <c r="X112" s="38" t="n">
        <f aca="false">IF($I112=X$5,$K112-$L112,0)</f>
        <v>0</v>
      </c>
      <c r="Y112" s="38" t="n">
        <f aca="false">IF($I112=Y$5,$K112-$L112,0)</f>
        <v>0</v>
      </c>
      <c r="Z112" s="38" t="n">
        <f aca="false">IF($I112=Z$5,$K112-$L112,0)</f>
        <v>0</v>
      </c>
      <c r="AA112" s="38" t="n">
        <f aca="false">IF($I112=AA$5,$K112-$L112,0)</f>
        <v>0</v>
      </c>
      <c r="AB112" s="38" t="n">
        <f aca="false">IF($I112=AB$5,$K112-$L112,0)</f>
        <v>0</v>
      </c>
      <c r="AC112" s="38" t="n">
        <f aca="false">IF($I112=AC$5,$K112-$L112,0)</f>
        <v>0</v>
      </c>
      <c r="AD112" s="38" t="n">
        <f aca="false">IF($I112=AD$5,$K112-$L112,0)</f>
        <v>0</v>
      </c>
      <c r="AE112" s="38" t="n">
        <f aca="false">IF($I112=AE$5,$K112-$L112,0)</f>
        <v>0</v>
      </c>
      <c r="AF112" s="38" t="n">
        <f aca="false">IF($I112=AF$5,$K112-$L112,0)</f>
        <v>0</v>
      </c>
      <c r="AG112" s="38" t="e">
        <f aca="false">IF($I112=AG$5,$K112-$L112,0)</f>
        <v>#REF!</v>
      </c>
      <c r="AH112" s="38" t="n">
        <f aca="false">IF($I112=AH$5,$K112-$L112,0)</f>
        <v>0</v>
      </c>
      <c r="AI112" s="38" t="n">
        <f aca="false">IF($I112=AI$5,$K112-$L112,0)</f>
        <v>0</v>
      </c>
      <c r="AJ112" s="38" t="n">
        <f aca="false">IF($I112=AJ$5,$K112-$L112,0)</f>
        <v>0</v>
      </c>
      <c r="AK112" s="38" t="n">
        <f aca="false">IF($I112=AK$5,$K112-$L112,0)</f>
        <v>0</v>
      </c>
      <c r="AL112" s="38" t="n">
        <f aca="false">IF($I112=AL$5,$K112-$L112,0)</f>
        <v>0</v>
      </c>
      <c r="AM112" s="38" t="n">
        <f aca="false">IF($I112=AM$5,$K112-$L112,0)</f>
        <v>0</v>
      </c>
      <c r="AN112" s="38" t="n">
        <f aca="false">IF($I112=AN$5,$K112-$L112,0)</f>
        <v>0</v>
      </c>
      <c r="AO112" s="38" t="n">
        <f aca="false">IF($I112=AO$5,$K112-$L112,0)</f>
        <v>0</v>
      </c>
      <c r="AP112" s="38" t="n">
        <f aca="false">IF($I112=AP$5,$K112-$L112,0)</f>
        <v>0</v>
      </c>
      <c r="AQ112" s="38" t="n">
        <f aca="false">IF($I112=AQ$5,$K112-$L112,0)</f>
        <v>0</v>
      </c>
      <c r="AR112" s="38" t="n">
        <f aca="false">IF($I112=AR$5,$K112-$L112,0)</f>
        <v>0</v>
      </c>
      <c r="AS112" s="38" t="n">
        <f aca="false">IF($I112=AS$5,$K112-$L112,0)</f>
        <v>0</v>
      </c>
      <c r="AT112" s="38" t="n">
        <f aca="false">IF($I112=AT$5,$K112-$L112,0)</f>
        <v>0</v>
      </c>
      <c r="AU112" s="38" t="n">
        <f aca="false">IF($I112=AU$5,$K112-$L112,0)</f>
        <v>0</v>
      </c>
      <c r="AV112" s="38" t="n">
        <f aca="false">IF($I112=AV$5,$K112-$L112,0)</f>
        <v>0</v>
      </c>
      <c r="AW112" s="38" t="n">
        <f aca="false">IF($I112=AW$5,$K112-$L112,0)</f>
        <v>0</v>
      </c>
      <c r="AX112" s="38" t="n">
        <f aca="false">IF($I112=AX$5,$K112-$L112,0)</f>
        <v>0</v>
      </c>
      <c r="AY112" s="38" t="n">
        <f aca="false">IF($I112=AY$5,$K112-$L112,0)</f>
        <v>0</v>
      </c>
      <c r="AZ112" s="38" t="n">
        <f aca="false">IF($I112=AZ$5,$K112-$L112,0)</f>
        <v>0</v>
      </c>
      <c r="BA112" s="38" t="n">
        <f aca="false">IF($I112=BA$5,$K112-$L112,0)</f>
        <v>0</v>
      </c>
      <c r="BB112" s="38" t="n">
        <f aca="false">IF($I112=BB$5,$K112-$L112,0)</f>
        <v>0</v>
      </c>
      <c r="BC112" s="38" t="n">
        <f aca="false">IF($I112=BC$5,$K112-$L112,0)</f>
        <v>0</v>
      </c>
      <c r="BD112" s="38" t="n">
        <f aca="false">IF($I112=BD$5,$K112-$L112,0)</f>
        <v>0</v>
      </c>
      <c r="BE112" s="38" t="n">
        <f aca="false">IF($I112=BE$5,$K112-$L112,0)</f>
        <v>0</v>
      </c>
      <c r="BF112" s="38" t="n">
        <f aca="false">IF($I112=BF$5,$K112-$L112,0)</f>
        <v>0</v>
      </c>
      <c r="BG112" s="43"/>
    </row>
    <row r="113" customFormat="false" ht="15" hidden="false" customHeight="true" outlineLevel="0" collapsed="false">
      <c r="B113" s="43"/>
      <c r="C113" s="70" t="n">
        <f aca="false">1+C112</f>
        <v>106</v>
      </c>
      <c r="D113" s="71"/>
      <c r="E113" s="71"/>
      <c r="F113" s="72"/>
      <c r="G113" s="72"/>
      <c r="H113" s="73"/>
      <c r="I113" s="80"/>
      <c r="J113" s="71"/>
      <c r="K113" s="75"/>
      <c r="L113" s="75"/>
      <c r="M113" s="63"/>
      <c r="N113" s="77" t="n">
        <f aca="false">C113</f>
        <v>106</v>
      </c>
      <c r="O113" s="78"/>
      <c r="P113" s="79" t="n">
        <f aca="false">IF(K113+L113&gt;0,0,K113+L113)</f>
        <v>0</v>
      </c>
      <c r="Q113" s="38" t="n">
        <f aca="false">IF($I113=Q$5,$K113-$L113,0)</f>
        <v>0</v>
      </c>
      <c r="R113" s="38" t="n">
        <f aca="false">IF($I113=R$5,$K113-$L113,0)</f>
        <v>0</v>
      </c>
      <c r="S113" s="38" t="n">
        <f aca="false">IF($I113=S$5,$K113-$L113,0)</f>
        <v>0</v>
      </c>
      <c r="T113" s="38" t="n">
        <f aca="false">IF($I113=T$5,$K113-$L113,0)</f>
        <v>0</v>
      </c>
      <c r="U113" s="38" t="n">
        <f aca="false">IF($I113=U$5,$K113-$L113,0)</f>
        <v>0</v>
      </c>
      <c r="V113" s="38" t="n">
        <f aca="false">IF($I113=V$5,$K113-$L113,0)</f>
        <v>0</v>
      </c>
      <c r="W113" s="38" t="n">
        <f aca="false">IF($I113=W$5,$K113-$L113,0)</f>
        <v>0</v>
      </c>
      <c r="X113" s="38" t="n">
        <f aca="false">IF($I113=X$5,$K113-$L113,0)</f>
        <v>0</v>
      </c>
      <c r="Y113" s="38" t="n">
        <f aca="false">IF($I113=Y$5,$K113-$L113,0)</f>
        <v>0</v>
      </c>
      <c r="Z113" s="38" t="n">
        <f aca="false">IF($I113=Z$5,$K113-$L113,0)</f>
        <v>0</v>
      </c>
      <c r="AA113" s="38" t="n">
        <f aca="false">IF($I113=AA$5,$K113-$L113,0)</f>
        <v>0</v>
      </c>
      <c r="AB113" s="38" t="n">
        <f aca="false">IF($I113=AB$5,$K113-$L113,0)</f>
        <v>0</v>
      </c>
      <c r="AC113" s="38" t="n">
        <f aca="false">IF($I113=AC$5,$K113-$L113,0)</f>
        <v>0</v>
      </c>
      <c r="AD113" s="38" t="n">
        <f aca="false">IF($I113=AD$5,$K113-$L113,0)</f>
        <v>0</v>
      </c>
      <c r="AE113" s="38" t="n">
        <f aca="false">IF($I113=AE$5,$K113-$L113,0)</f>
        <v>0</v>
      </c>
      <c r="AF113" s="38" t="n">
        <f aca="false">IF($I113=AF$5,$K113-$L113,0)</f>
        <v>0</v>
      </c>
      <c r="AG113" s="38" t="e">
        <f aca="false">IF($I113=AG$5,$K113-$L113,0)</f>
        <v>#REF!</v>
      </c>
      <c r="AH113" s="38" t="n">
        <f aca="false">IF($I113=AH$5,$K113-$L113,0)</f>
        <v>0</v>
      </c>
      <c r="AI113" s="38" t="n">
        <f aca="false">IF($I113=AI$5,$K113-$L113,0)</f>
        <v>0</v>
      </c>
      <c r="AJ113" s="38" t="n">
        <f aca="false">IF($I113=AJ$5,$K113-$L113,0)</f>
        <v>0</v>
      </c>
      <c r="AK113" s="38" t="n">
        <f aca="false">IF($I113=AK$5,$K113-$L113,0)</f>
        <v>0</v>
      </c>
      <c r="AL113" s="38" t="n">
        <f aca="false">IF($I113=AL$5,$K113-$L113,0)</f>
        <v>0</v>
      </c>
      <c r="AM113" s="38" t="n">
        <f aca="false">IF($I113=AM$5,$K113-$L113,0)</f>
        <v>0</v>
      </c>
      <c r="AN113" s="38" t="n">
        <f aca="false">IF($I113=AN$5,$K113-$L113,0)</f>
        <v>0</v>
      </c>
      <c r="AO113" s="38" t="n">
        <f aca="false">IF($I113=AO$5,$K113-$L113,0)</f>
        <v>0</v>
      </c>
      <c r="AP113" s="38" t="n">
        <f aca="false">IF($I113=AP$5,$K113-$L113,0)</f>
        <v>0</v>
      </c>
      <c r="AQ113" s="38" t="n">
        <f aca="false">IF($I113=AQ$5,$K113-$L113,0)</f>
        <v>0</v>
      </c>
      <c r="AR113" s="38" t="n">
        <f aca="false">IF($I113=AR$5,$K113-$L113,0)</f>
        <v>0</v>
      </c>
      <c r="AS113" s="38" t="n">
        <f aca="false">IF($I113=AS$5,$K113-$L113,0)</f>
        <v>0</v>
      </c>
      <c r="AT113" s="38" t="n">
        <f aca="false">IF($I113=AT$5,$K113-$L113,0)</f>
        <v>0</v>
      </c>
      <c r="AU113" s="38" t="n">
        <f aca="false">IF($I113=AU$5,$K113-$L113,0)</f>
        <v>0</v>
      </c>
      <c r="AV113" s="38" t="n">
        <f aca="false">IF($I113=AV$5,$K113-$L113,0)</f>
        <v>0</v>
      </c>
      <c r="AW113" s="38" t="n">
        <f aca="false">IF($I113=AW$5,$K113-$L113,0)</f>
        <v>0</v>
      </c>
      <c r="AX113" s="38" t="n">
        <f aca="false">IF($I113=AX$5,$K113-$L113,0)</f>
        <v>0</v>
      </c>
      <c r="AY113" s="38" t="n">
        <f aca="false">IF($I113=AY$5,$K113-$L113,0)</f>
        <v>0</v>
      </c>
      <c r="AZ113" s="38" t="n">
        <f aca="false">IF($I113=AZ$5,$K113-$L113,0)</f>
        <v>0</v>
      </c>
      <c r="BA113" s="38" t="n">
        <f aca="false">IF($I113=BA$5,$K113-$L113,0)</f>
        <v>0</v>
      </c>
      <c r="BB113" s="38" t="n">
        <f aca="false">IF($I113=BB$5,$K113-$L113,0)</f>
        <v>0</v>
      </c>
      <c r="BC113" s="38" t="n">
        <f aca="false">IF($I113=BC$5,$K113-$L113,0)</f>
        <v>0</v>
      </c>
      <c r="BD113" s="38" t="n">
        <f aca="false">IF($I113=BD$5,$K113-$L113,0)</f>
        <v>0</v>
      </c>
      <c r="BE113" s="38" t="n">
        <f aca="false">IF($I113=BE$5,$K113-$L113,0)</f>
        <v>0</v>
      </c>
      <c r="BF113" s="38" t="n">
        <f aca="false">IF($I113=BF$5,$K113-$L113,0)</f>
        <v>0</v>
      </c>
      <c r="BG113" s="43"/>
    </row>
    <row r="114" customFormat="false" ht="15" hidden="false" customHeight="true" outlineLevel="0" collapsed="false">
      <c r="B114" s="43"/>
      <c r="C114" s="70" t="n">
        <f aca="false">1+C113</f>
        <v>107</v>
      </c>
      <c r="D114" s="71"/>
      <c r="E114" s="71"/>
      <c r="F114" s="72"/>
      <c r="G114" s="72"/>
      <c r="H114" s="73"/>
      <c r="I114" s="80"/>
      <c r="J114" s="71"/>
      <c r="K114" s="75"/>
      <c r="L114" s="75"/>
      <c r="M114" s="63"/>
      <c r="N114" s="77" t="n">
        <f aca="false">C114</f>
        <v>107</v>
      </c>
      <c r="O114" s="78"/>
      <c r="P114" s="79" t="n">
        <f aca="false">IF(K114+L114&gt;0,0,K114+L114)</f>
        <v>0</v>
      </c>
      <c r="Q114" s="38" t="n">
        <f aca="false">IF($I114=Q$5,$K114-$L114,0)</f>
        <v>0</v>
      </c>
      <c r="R114" s="38" t="n">
        <f aca="false">IF($I114=R$5,$K114-$L114,0)</f>
        <v>0</v>
      </c>
      <c r="S114" s="38" t="n">
        <f aca="false">IF($I114=S$5,$K114-$L114,0)</f>
        <v>0</v>
      </c>
      <c r="T114" s="38" t="n">
        <f aca="false">IF($I114=T$5,$K114-$L114,0)</f>
        <v>0</v>
      </c>
      <c r="U114" s="38" t="n">
        <f aca="false">IF($I114=U$5,$K114-$L114,0)</f>
        <v>0</v>
      </c>
      <c r="V114" s="38" t="n">
        <f aca="false">IF($I114=V$5,$K114-$L114,0)</f>
        <v>0</v>
      </c>
      <c r="W114" s="38" t="n">
        <f aca="false">IF($I114=W$5,$K114-$L114,0)</f>
        <v>0</v>
      </c>
      <c r="X114" s="38" t="n">
        <f aca="false">IF($I114=X$5,$K114-$L114,0)</f>
        <v>0</v>
      </c>
      <c r="Y114" s="38" t="n">
        <f aca="false">IF($I114=Y$5,$K114-$L114,0)</f>
        <v>0</v>
      </c>
      <c r="Z114" s="38" t="n">
        <f aca="false">IF($I114=Z$5,$K114-$L114,0)</f>
        <v>0</v>
      </c>
      <c r="AA114" s="38" t="n">
        <f aca="false">IF($I114=AA$5,$K114-$L114,0)</f>
        <v>0</v>
      </c>
      <c r="AB114" s="38" t="n">
        <f aca="false">IF($I114=AB$5,$K114-$L114,0)</f>
        <v>0</v>
      </c>
      <c r="AC114" s="38" t="n">
        <f aca="false">IF($I114=AC$5,$K114-$L114,0)</f>
        <v>0</v>
      </c>
      <c r="AD114" s="38" t="n">
        <f aca="false">IF($I114=AD$5,$K114-$L114,0)</f>
        <v>0</v>
      </c>
      <c r="AE114" s="38" t="n">
        <f aca="false">IF($I114=AE$5,$K114-$L114,0)</f>
        <v>0</v>
      </c>
      <c r="AF114" s="38" t="n">
        <f aca="false">IF($I114=AF$5,$K114-$L114,0)</f>
        <v>0</v>
      </c>
      <c r="AG114" s="38" t="e">
        <f aca="false">IF($I114=AG$5,$K114-$L114,0)</f>
        <v>#REF!</v>
      </c>
      <c r="AH114" s="38" t="n">
        <f aca="false">IF($I114=AH$5,$K114-$L114,0)</f>
        <v>0</v>
      </c>
      <c r="AI114" s="38" t="n">
        <f aca="false">IF($I114=AI$5,$K114-$L114,0)</f>
        <v>0</v>
      </c>
      <c r="AJ114" s="38" t="n">
        <f aca="false">IF($I114=AJ$5,$K114-$L114,0)</f>
        <v>0</v>
      </c>
      <c r="AK114" s="38" t="n">
        <f aca="false">IF($I114=AK$5,$K114-$L114,0)</f>
        <v>0</v>
      </c>
      <c r="AL114" s="38" t="n">
        <f aca="false">IF($I114=AL$5,$K114-$L114,0)</f>
        <v>0</v>
      </c>
      <c r="AM114" s="38" t="n">
        <f aca="false">IF($I114=AM$5,$K114-$L114,0)</f>
        <v>0</v>
      </c>
      <c r="AN114" s="38" t="n">
        <f aca="false">IF($I114=AN$5,$K114-$L114,0)</f>
        <v>0</v>
      </c>
      <c r="AO114" s="38" t="n">
        <f aca="false">IF($I114=AO$5,$K114-$L114,0)</f>
        <v>0</v>
      </c>
      <c r="AP114" s="38" t="n">
        <f aca="false">IF($I114=AP$5,$K114-$L114,0)</f>
        <v>0</v>
      </c>
      <c r="AQ114" s="38" t="n">
        <f aca="false">IF($I114=AQ$5,$K114-$L114,0)</f>
        <v>0</v>
      </c>
      <c r="AR114" s="38" t="n">
        <f aca="false">IF($I114=AR$5,$K114-$L114,0)</f>
        <v>0</v>
      </c>
      <c r="AS114" s="38" t="n">
        <f aca="false">IF($I114=AS$5,$K114-$L114,0)</f>
        <v>0</v>
      </c>
      <c r="AT114" s="38" t="n">
        <f aca="false">IF($I114=AT$5,$K114-$L114,0)</f>
        <v>0</v>
      </c>
      <c r="AU114" s="38" t="n">
        <f aca="false">IF($I114=AU$5,$K114-$L114,0)</f>
        <v>0</v>
      </c>
      <c r="AV114" s="38" t="n">
        <f aca="false">IF($I114=AV$5,$K114-$L114,0)</f>
        <v>0</v>
      </c>
      <c r="AW114" s="38" t="n">
        <f aca="false">IF($I114=AW$5,$K114-$L114,0)</f>
        <v>0</v>
      </c>
      <c r="AX114" s="38" t="n">
        <f aca="false">IF($I114=AX$5,$K114-$L114,0)</f>
        <v>0</v>
      </c>
      <c r="AY114" s="38" t="n">
        <f aca="false">IF($I114=AY$5,$K114-$L114,0)</f>
        <v>0</v>
      </c>
      <c r="AZ114" s="38" t="n">
        <f aca="false">IF($I114=AZ$5,$K114-$L114,0)</f>
        <v>0</v>
      </c>
      <c r="BA114" s="38" t="n">
        <f aca="false">IF($I114=BA$5,$K114-$L114,0)</f>
        <v>0</v>
      </c>
      <c r="BB114" s="38" t="n">
        <f aca="false">IF($I114=BB$5,$K114-$L114,0)</f>
        <v>0</v>
      </c>
      <c r="BC114" s="38" t="n">
        <f aca="false">IF($I114=BC$5,$K114-$L114,0)</f>
        <v>0</v>
      </c>
      <c r="BD114" s="38" t="n">
        <f aca="false">IF($I114=BD$5,$K114-$L114,0)</f>
        <v>0</v>
      </c>
      <c r="BE114" s="38" t="n">
        <f aca="false">IF($I114=BE$5,$K114-$L114,0)</f>
        <v>0</v>
      </c>
      <c r="BF114" s="38" t="n">
        <f aca="false">IF($I114=BF$5,$K114-$L114,0)</f>
        <v>0</v>
      </c>
      <c r="BG114" s="43"/>
    </row>
    <row r="115" customFormat="false" ht="15" hidden="false" customHeight="true" outlineLevel="0" collapsed="false">
      <c r="B115" s="43"/>
      <c r="C115" s="70" t="n">
        <f aca="false">1+C114</f>
        <v>108</v>
      </c>
      <c r="D115" s="71"/>
      <c r="E115" s="71"/>
      <c r="F115" s="71"/>
      <c r="G115" s="72"/>
      <c r="H115" s="73"/>
      <c r="I115" s="80"/>
      <c r="J115" s="71"/>
      <c r="K115" s="76"/>
      <c r="L115" s="76"/>
      <c r="M115" s="63"/>
      <c r="N115" s="77" t="n">
        <f aca="false">C115</f>
        <v>108</v>
      </c>
      <c r="O115" s="78"/>
      <c r="P115" s="79" t="n">
        <f aca="false">IF(K115+L115&gt;0,0,K115+L115)</f>
        <v>0</v>
      </c>
      <c r="Q115" s="38" t="n">
        <f aca="false">IF($I115=Q$5,$K115-$L115,0)</f>
        <v>0</v>
      </c>
      <c r="R115" s="38" t="n">
        <f aca="false">IF($I115=R$5,$K115-$L115,0)</f>
        <v>0</v>
      </c>
      <c r="S115" s="38" t="n">
        <f aca="false">IF($I115=S$5,$K115-$L115,0)</f>
        <v>0</v>
      </c>
      <c r="T115" s="38" t="n">
        <f aca="false">IF($I115=T$5,$K115-$L115,0)</f>
        <v>0</v>
      </c>
      <c r="U115" s="38" t="n">
        <f aca="false">IF($I115=U$5,$K115-$L115,0)</f>
        <v>0</v>
      </c>
      <c r="V115" s="38" t="n">
        <f aca="false">IF($I115=V$5,$K115-$L115,0)</f>
        <v>0</v>
      </c>
      <c r="W115" s="38" t="n">
        <f aca="false">IF($I115=W$5,$K115-$L115,0)</f>
        <v>0</v>
      </c>
      <c r="X115" s="38" t="n">
        <f aca="false">IF($I115=X$5,$K115-$L115,0)</f>
        <v>0</v>
      </c>
      <c r="Y115" s="38" t="n">
        <f aca="false">IF($I115=Y$5,$K115-$L115,0)</f>
        <v>0</v>
      </c>
      <c r="Z115" s="38" t="n">
        <f aca="false">IF($I115=Z$5,$K115-$L115,0)</f>
        <v>0</v>
      </c>
      <c r="AA115" s="38" t="n">
        <f aca="false">IF($I115=AA$5,$K115-$L115,0)</f>
        <v>0</v>
      </c>
      <c r="AB115" s="38" t="n">
        <f aca="false">IF($I115=AB$5,$K115-$L115,0)</f>
        <v>0</v>
      </c>
      <c r="AC115" s="38" t="n">
        <f aca="false">IF($I115=AC$5,$K115-$L115,0)</f>
        <v>0</v>
      </c>
      <c r="AD115" s="38" t="n">
        <f aca="false">IF($I115=AD$5,$K115-$L115,0)</f>
        <v>0</v>
      </c>
      <c r="AE115" s="38" t="n">
        <f aca="false">IF($I115=AE$5,$K115-$L115,0)</f>
        <v>0</v>
      </c>
      <c r="AF115" s="38" t="n">
        <f aca="false">IF($I115=AF$5,$K115-$L115,0)</f>
        <v>0</v>
      </c>
      <c r="AG115" s="38" t="e">
        <f aca="false">IF($I115=AG$5,$K115-$L115,0)</f>
        <v>#REF!</v>
      </c>
      <c r="AH115" s="38" t="n">
        <f aca="false">IF($I115=AH$5,$K115-$L115,0)</f>
        <v>0</v>
      </c>
      <c r="AI115" s="38" t="n">
        <f aca="false">IF($I115=AI$5,$K115-$L115,0)</f>
        <v>0</v>
      </c>
      <c r="AJ115" s="38" t="n">
        <f aca="false">IF($I115=AJ$5,$K115-$L115,0)</f>
        <v>0</v>
      </c>
      <c r="AK115" s="38" t="n">
        <f aca="false">IF($I115=AK$5,$K115-$L115,0)</f>
        <v>0</v>
      </c>
      <c r="AL115" s="38" t="n">
        <f aca="false">IF($I115=AL$5,$K115-$L115,0)</f>
        <v>0</v>
      </c>
      <c r="AM115" s="38" t="n">
        <f aca="false">IF($I115=AM$5,$K115-$L115,0)</f>
        <v>0</v>
      </c>
      <c r="AN115" s="38" t="n">
        <f aca="false">IF($I115=AN$5,$K115-$L115,0)</f>
        <v>0</v>
      </c>
      <c r="AO115" s="38" t="n">
        <f aca="false">IF($I115=AO$5,$K115-$L115,0)</f>
        <v>0</v>
      </c>
      <c r="AP115" s="38" t="n">
        <f aca="false">IF($I115=AP$5,$K115-$L115,0)</f>
        <v>0</v>
      </c>
      <c r="AQ115" s="38" t="n">
        <f aca="false">IF($I115=AQ$5,$K115-$L115,0)</f>
        <v>0</v>
      </c>
      <c r="AR115" s="38" t="n">
        <f aca="false">IF($I115=AR$5,$K115-$L115,0)</f>
        <v>0</v>
      </c>
      <c r="AS115" s="38" t="n">
        <f aca="false">IF($I115=AS$5,$K115-$L115,0)</f>
        <v>0</v>
      </c>
      <c r="AT115" s="38" t="n">
        <f aca="false">IF($I115=AT$5,$K115-$L115,0)</f>
        <v>0</v>
      </c>
      <c r="AU115" s="38" t="n">
        <f aca="false">IF($I115=AU$5,$K115-$L115,0)</f>
        <v>0</v>
      </c>
      <c r="AV115" s="38" t="n">
        <f aca="false">IF($I115=AV$5,$K115-$L115,0)</f>
        <v>0</v>
      </c>
      <c r="AW115" s="38" t="n">
        <f aca="false">IF($I115=AW$5,$K115-$L115,0)</f>
        <v>0</v>
      </c>
      <c r="AX115" s="38" t="n">
        <f aca="false">IF($I115=AX$5,$K115-$L115,0)</f>
        <v>0</v>
      </c>
      <c r="AY115" s="38" t="n">
        <f aca="false">IF($I115=AY$5,$K115-$L115,0)</f>
        <v>0</v>
      </c>
      <c r="AZ115" s="38" t="n">
        <f aca="false">IF($I115=AZ$5,$K115-$L115,0)</f>
        <v>0</v>
      </c>
      <c r="BA115" s="38" t="n">
        <f aca="false">IF($I115=BA$5,$K115-$L115,0)</f>
        <v>0</v>
      </c>
      <c r="BB115" s="38" t="n">
        <f aca="false">IF($I115=BB$5,$K115-$L115,0)</f>
        <v>0</v>
      </c>
      <c r="BC115" s="38" t="n">
        <f aca="false">IF($I115=BC$5,$K115-$L115,0)</f>
        <v>0</v>
      </c>
      <c r="BD115" s="38" t="n">
        <f aca="false">IF($I115=BD$5,$K115-$L115,0)</f>
        <v>0</v>
      </c>
      <c r="BE115" s="38" t="n">
        <f aca="false">IF($I115=BE$5,$K115-$L115,0)</f>
        <v>0</v>
      </c>
      <c r="BF115" s="38" t="n">
        <f aca="false">IF($I115=BF$5,$K115-$L115,0)</f>
        <v>0</v>
      </c>
      <c r="BG115" s="43"/>
    </row>
    <row r="116" customFormat="false" ht="15" hidden="false" customHeight="true" outlineLevel="0" collapsed="false">
      <c r="B116" s="43"/>
      <c r="C116" s="70" t="n">
        <f aca="false">1+C115</f>
        <v>109</v>
      </c>
      <c r="D116" s="71"/>
      <c r="E116" s="71"/>
      <c r="F116" s="71"/>
      <c r="G116" s="72"/>
      <c r="H116" s="73"/>
      <c r="I116" s="80"/>
      <c r="J116" s="71"/>
      <c r="K116" s="76"/>
      <c r="L116" s="76"/>
      <c r="M116" s="63"/>
      <c r="N116" s="77" t="n">
        <f aca="false">C116</f>
        <v>109</v>
      </c>
      <c r="O116" s="78"/>
      <c r="P116" s="79" t="n">
        <f aca="false">IF(K116+L116&gt;0,0,K116+L116)</f>
        <v>0</v>
      </c>
      <c r="Q116" s="38" t="n">
        <f aca="false">IF($I116=Q$5,$K116-$L116,0)</f>
        <v>0</v>
      </c>
      <c r="R116" s="38" t="n">
        <f aca="false">IF($I116=R$5,$K116-$L116,0)</f>
        <v>0</v>
      </c>
      <c r="S116" s="38" t="n">
        <f aca="false">IF($I116=S$5,$K116-$L116,0)</f>
        <v>0</v>
      </c>
      <c r="T116" s="38" t="n">
        <f aca="false">IF($I116=T$5,$K116-$L116,0)</f>
        <v>0</v>
      </c>
      <c r="U116" s="38" t="n">
        <f aca="false">IF($I116=U$5,$K116-$L116,0)</f>
        <v>0</v>
      </c>
      <c r="V116" s="38" t="n">
        <f aca="false">IF($I116=V$5,$K116-$L116,0)</f>
        <v>0</v>
      </c>
      <c r="W116" s="38" t="n">
        <f aca="false">IF($I116=W$5,$K116-$L116,0)</f>
        <v>0</v>
      </c>
      <c r="X116" s="38" t="n">
        <f aca="false">IF($I116=X$5,$K116-$L116,0)</f>
        <v>0</v>
      </c>
      <c r="Y116" s="38" t="n">
        <f aca="false">IF($I116=Y$5,$K116-$L116,0)</f>
        <v>0</v>
      </c>
      <c r="Z116" s="38" t="n">
        <f aca="false">IF($I116=Z$5,$K116-$L116,0)</f>
        <v>0</v>
      </c>
      <c r="AA116" s="38" t="n">
        <f aca="false">IF($I116=AA$5,$K116-$L116,0)</f>
        <v>0</v>
      </c>
      <c r="AB116" s="38" t="n">
        <f aca="false">IF($I116=AB$5,$K116-$L116,0)</f>
        <v>0</v>
      </c>
      <c r="AC116" s="38" t="n">
        <f aca="false">IF($I116=AC$5,$K116-$L116,0)</f>
        <v>0</v>
      </c>
      <c r="AD116" s="38" t="n">
        <f aca="false">IF($I116=AD$5,$K116-$L116,0)</f>
        <v>0</v>
      </c>
      <c r="AE116" s="38" t="n">
        <f aca="false">IF($I116=AE$5,$K116-$L116,0)</f>
        <v>0</v>
      </c>
      <c r="AF116" s="38" t="n">
        <f aca="false">IF($I116=AF$5,$K116-$L116,0)</f>
        <v>0</v>
      </c>
      <c r="AG116" s="38" t="e">
        <f aca="false">IF($I116=AG$5,$K116-$L116,0)</f>
        <v>#REF!</v>
      </c>
      <c r="AH116" s="38" t="n">
        <f aca="false">IF($I116=AH$5,$K116-$L116,0)</f>
        <v>0</v>
      </c>
      <c r="AI116" s="38" t="n">
        <f aca="false">IF($I116=AI$5,$K116-$L116,0)</f>
        <v>0</v>
      </c>
      <c r="AJ116" s="38" t="n">
        <f aca="false">IF($I116=AJ$5,$K116-$L116,0)</f>
        <v>0</v>
      </c>
      <c r="AK116" s="38" t="n">
        <f aca="false">IF($I116=AK$5,$K116-$L116,0)</f>
        <v>0</v>
      </c>
      <c r="AL116" s="38" t="n">
        <f aca="false">IF($I116=AL$5,$K116-$L116,0)</f>
        <v>0</v>
      </c>
      <c r="AM116" s="38" t="n">
        <f aca="false">IF($I116=AM$5,$K116-$L116,0)</f>
        <v>0</v>
      </c>
      <c r="AN116" s="38" t="n">
        <f aca="false">IF($I116=AN$5,$K116-$L116,0)</f>
        <v>0</v>
      </c>
      <c r="AO116" s="38" t="n">
        <f aca="false">IF($I116=AO$5,$K116-$L116,0)</f>
        <v>0</v>
      </c>
      <c r="AP116" s="38" t="n">
        <f aca="false">IF($I116=AP$5,$K116-$L116,0)</f>
        <v>0</v>
      </c>
      <c r="AQ116" s="38" t="n">
        <f aca="false">IF($I116=AQ$5,$K116-$L116,0)</f>
        <v>0</v>
      </c>
      <c r="AR116" s="38" t="n">
        <f aca="false">IF($I116=AR$5,$K116-$L116,0)</f>
        <v>0</v>
      </c>
      <c r="AS116" s="38" t="n">
        <f aca="false">IF($I116=AS$5,$K116-$L116,0)</f>
        <v>0</v>
      </c>
      <c r="AT116" s="38" t="n">
        <f aca="false">IF($I116=AT$5,$K116-$L116,0)</f>
        <v>0</v>
      </c>
      <c r="AU116" s="38" t="n">
        <f aca="false">IF($I116=AU$5,$K116-$L116,0)</f>
        <v>0</v>
      </c>
      <c r="AV116" s="38" t="n">
        <f aca="false">IF($I116=AV$5,$K116-$L116,0)</f>
        <v>0</v>
      </c>
      <c r="AW116" s="38" t="n">
        <f aca="false">IF($I116=AW$5,$K116-$L116,0)</f>
        <v>0</v>
      </c>
      <c r="AX116" s="38" t="n">
        <f aca="false">IF($I116=AX$5,$K116-$L116,0)</f>
        <v>0</v>
      </c>
      <c r="AY116" s="38" t="n">
        <f aca="false">IF($I116=AY$5,$K116-$L116,0)</f>
        <v>0</v>
      </c>
      <c r="AZ116" s="38" t="n">
        <f aca="false">IF($I116=AZ$5,$K116-$L116,0)</f>
        <v>0</v>
      </c>
      <c r="BA116" s="38" t="n">
        <f aca="false">IF($I116=BA$5,$K116-$L116,0)</f>
        <v>0</v>
      </c>
      <c r="BB116" s="38" t="n">
        <f aca="false">IF($I116=BB$5,$K116-$L116,0)</f>
        <v>0</v>
      </c>
      <c r="BC116" s="38" t="n">
        <f aca="false">IF($I116=BC$5,$K116-$L116,0)</f>
        <v>0</v>
      </c>
      <c r="BD116" s="38" t="n">
        <f aca="false">IF($I116=BD$5,$K116-$L116,0)</f>
        <v>0</v>
      </c>
      <c r="BE116" s="38" t="n">
        <f aca="false">IF($I116=BE$5,$K116-$L116,0)</f>
        <v>0</v>
      </c>
      <c r="BF116" s="38" t="n">
        <f aca="false">IF($I116=BF$5,$K116-$L116,0)</f>
        <v>0</v>
      </c>
      <c r="BG116" s="43"/>
    </row>
    <row r="117" customFormat="false" ht="15" hidden="false" customHeight="true" outlineLevel="0" collapsed="false">
      <c r="B117" s="43"/>
      <c r="C117" s="70" t="n">
        <f aca="false">1+C116</f>
        <v>110</v>
      </c>
      <c r="D117" s="71"/>
      <c r="E117" s="71"/>
      <c r="F117" s="71"/>
      <c r="G117" s="72"/>
      <c r="H117" s="73"/>
      <c r="I117" s="80"/>
      <c r="J117" s="71"/>
      <c r="K117" s="75"/>
      <c r="L117" s="76"/>
      <c r="M117" s="63"/>
      <c r="N117" s="77" t="n">
        <f aca="false">C117</f>
        <v>110</v>
      </c>
      <c r="O117" s="78"/>
      <c r="P117" s="79" t="n">
        <f aca="false">IF(K117+L117&gt;0,0,K117+L117)</f>
        <v>0</v>
      </c>
      <c r="Q117" s="38" t="n">
        <f aca="false">IF($I117=Q$5,$K117-$L117,0)</f>
        <v>0</v>
      </c>
      <c r="R117" s="38" t="n">
        <f aca="false">IF($I117=R$5,$K117-$L117,0)</f>
        <v>0</v>
      </c>
      <c r="S117" s="38" t="n">
        <f aca="false">IF($I117=S$5,$K117-$L117,0)</f>
        <v>0</v>
      </c>
      <c r="T117" s="38" t="n">
        <f aca="false">IF($I117=T$5,$K117-$L117,0)</f>
        <v>0</v>
      </c>
      <c r="U117" s="38" t="n">
        <f aca="false">IF($I117=U$5,$K117-$L117,0)</f>
        <v>0</v>
      </c>
      <c r="V117" s="38" t="n">
        <f aca="false">IF($I117=V$5,$K117-$L117,0)</f>
        <v>0</v>
      </c>
      <c r="W117" s="38" t="n">
        <f aca="false">IF($I117=W$5,$K117-$L117,0)</f>
        <v>0</v>
      </c>
      <c r="X117" s="38" t="n">
        <f aca="false">IF($I117=X$5,$K117-$L117,0)</f>
        <v>0</v>
      </c>
      <c r="Y117" s="38" t="n">
        <f aca="false">IF($I117=Y$5,$K117-$L117,0)</f>
        <v>0</v>
      </c>
      <c r="Z117" s="38" t="n">
        <f aca="false">IF($I117=Z$5,$K117-$L117,0)</f>
        <v>0</v>
      </c>
      <c r="AA117" s="38" t="n">
        <f aca="false">IF($I117=AA$5,$K117-$L117,0)</f>
        <v>0</v>
      </c>
      <c r="AB117" s="38" t="n">
        <f aca="false">IF($I117=AB$5,$K117-$L117,0)</f>
        <v>0</v>
      </c>
      <c r="AC117" s="38" t="n">
        <f aca="false">IF($I117=AC$5,$K117-$L117,0)</f>
        <v>0</v>
      </c>
      <c r="AD117" s="38" t="n">
        <f aca="false">IF($I117=AD$5,$K117-$L117,0)</f>
        <v>0</v>
      </c>
      <c r="AE117" s="38" t="n">
        <f aca="false">IF($I117=AE$5,$K117-$L117,0)</f>
        <v>0</v>
      </c>
      <c r="AF117" s="38" t="n">
        <f aca="false">IF($I117=AF$5,$K117-$L117,0)</f>
        <v>0</v>
      </c>
      <c r="AG117" s="38" t="e">
        <f aca="false">IF($I117=AG$5,$K117-$L117,0)</f>
        <v>#REF!</v>
      </c>
      <c r="AH117" s="38" t="n">
        <f aca="false">IF($I117=AH$5,$K117-$L117,0)</f>
        <v>0</v>
      </c>
      <c r="AI117" s="38" t="n">
        <f aca="false">IF($I117=AI$5,$K117-$L117,0)</f>
        <v>0</v>
      </c>
      <c r="AJ117" s="38" t="n">
        <f aca="false">IF($I117=AJ$5,$K117-$L117,0)</f>
        <v>0</v>
      </c>
      <c r="AK117" s="38" t="n">
        <f aca="false">IF($I117=AK$5,$K117-$L117,0)</f>
        <v>0</v>
      </c>
      <c r="AL117" s="38" t="n">
        <f aca="false">IF($I117=AL$5,$K117-$L117,0)</f>
        <v>0</v>
      </c>
      <c r="AM117" s="38" t="n">
        <f aca="false">IF($I117=AM$5,$K117-$L117,0)</f>
        <v>0</v>
      </c>
      <c r="AN117" s="38" t="n">
        <f aca="false">IF($I117=AN$5,$K117-$L117,0)</f>
        <v>0</v>
      </c>
      <c r="AO117" s="38" t="n">
        <f aca="false">IF($I117=AO$5,$K117-$L117,0)</f>
        <v>0</v>
      </c>
      <c r="AP117" s="38" t="n">
        <f aca="false">IF($I117=AP$5,$K117-$L117,0)</f>
        <v>0</v>
      </c>
      <c r="AQ117" s="38" t="n">
        <f aca="false">IF($I117=AQ$5,$K117-$L117,0)</f>
        <v>0</v>
      </c>
      <c r="AR117" s="38" t="n">
        <f aca="false">IF($I117=AR$5,$K117-$L117,0)</f>
        <v>0</v>
      </c>
      <c r="AS117" s="38" t="n">
        <f aca="false">IF($I117=AS$5,$K117-$L117,0)</f>
        <v>0</v>
      </c>
      <c r="AT117" s="38" t="n">
        <f aca="false">IF($I117=AT$5,$K117-$L117,0)</f>
        <v>0</v>
      </c>
      <c r="AU117" s="38" t="n">
        <f aca="false">IF($I117=AU$5,$K117-$L117,0)</f>
        <v>0</v>
      </c>
      <c r="AV117" s="38" t="n">
        <f aca="false">IF($I117=AV$5,$K117-$L117,0)</f>
        <v>0</v>
      </c>
      <c r="AW117" s="38" t="n">
        <f aca="false">IF($I117=AW$5,$K117-$L117,0)</f>
        <v>0</v>
      </c>
      <c r="AX117" s="38" t="n">
        <f aca="false">IF($I117=AX$5,$K117-$L117,0)</f>
        <v>0</v>
      </c>
      <c r="AY117" s="38" t="n">
        <f aca="false">IF($I117=AY$5,$K117-$L117,0)</f>
        <v>0</v>
      </c>
      <c r="AZ117" s="38" t="n">
        <f aca="false">IF($I117=AZ$5,$K117-$L117,0)</f>
        <v>0</v>
      </c>
      <c r="BA117" s="38" t="n">
        <f aca="false">IF($I117=BA$5,$K117-$L117,0)</f>
        <v>0</v>
      </c>
      <c r="BB117" s="38" t="n">
        <f aca="false">IF($I117=BB$5,$K117-$L117,0)</f>
        <v>0</v>
      </c>
      <c r="BC117" s="38" t="n">
        <f aca="false">IF($I117=BC$5,$K117-$L117,0)</f>
        <v>0</v>
      </c>
      <c r="BD117" s="38" t="n">
        <f aca="false">IF($I117=BD$5,$K117-$L117,0)</f>
        <v>0</v>
      </c>
      <c r="BE117" s="38" t="n">
        <f aca="false">IF($I117=BE$5,$K117-$L117,0)</f>
        <v>0</v>
      </c>
      <c r="BF117" s="38" t="n">
        <f aca="false">IF($I117=BF$5,$K117-$L117,0)</f>
        <v>0</v>
      </c>
      <c r="BG117" s="43"/>
    </row>
    <row r="118" customFormat="false" ht="15" hidden="false" customHeight="true" outlineLevel="0" collapsed="false">
      <c r="B118" s="43"/>
      <c r="C118" s="70" t="n">
        <f aca="false">1+C117</f>
        <v>111</v>
      </c>
      <c r="D118" s="71"/>
      <c r="E118" s="71"/>
      <c r="F118" s="72"/>
      <c r="G118" s="72"/>
      <c r="H118" s="73"/>
      <c r="I118" s="74"/>
      <c r="J118" s="71"/>
      <c r="K118" s="75"/>
      <c r="L118" s="76"/>
      <c r="M118" s="63"/>
      <c r="N118" s="77" t="n">
        <f aca="false">C118</f>
        <v>111</v>
      </c>
      <c r="O118" s="78"/>
      <c r="P118" s="79" t="n">
        <f aca="false">IF(K118+L118&gt;0,0,K118+L118)</f>
        <v>0</v>
      </c>
      <c r="Q118" s="38" t="n">
        <f aca="false">IF($I118=Q$5,$K118-$L118,0)</f>
        <v>0</v>
      </c>
      <c r="R118" s="38" t="n">
        <f aca="false">IF($I118=R$5,$K118-$L118,0)</f>
        <v>0</v>
      </c>
      <c r="S118" s="38" t="n">
        <f aca="false">IF($I118=S$5,$K118-$L118,0)</f>
        <v>0</v>
      </c>
      <c r="T118" s="38" t="n">
        <f aca="false">IF($I118=T$5,$K118-$L118,0)</f>
        <v>0</v>
      </c>
      <c r="U118" s="38" t="n">
        <f aca="false">IF($I118=U$5,$K118-$L118,0)</f>
        <v>0</v>
      </c>
      <c r="V118" s="38" t="n">
        <f aca="false">IF($I118=V$5,$K118-$L118,0)</f>
        <v>0</v>
      </c>
      <c r="W118" s="38" t="n">
        <f aca="false">IF($I118=W$5,$K118-$L118,0)</f>
        <v>0</v>
      </c>
      <c r="X118" s="38" t="n">
        <f aca="false">IF($I118=X$5,$K118-$L118,0)</f>
        <v>0</v>
      </c>
      <c r="Y118" s="38" t="n">
        <f aca="false">IF($I118=Y$5,$K118-$L118,0)</f>
        <v>0</v>
      </c>
      <c r="Z118" s="38" t="n">
        <f aca="false">IF($I118=Z$5,$K118-$L118,0)</f>
        <v>0</v>
      </c>
      <c r="AA118" s="38" t="n">
        <f aca="false">IF($I118=AA$5,$K118-$L118,0)</f>
        <v>0</v>
      </c>
      <c r="AB118" s="38" t="n">
        <f aca="false">IF($I118=AB$5,$K118-$L118,0)</f>
        <v>0</v>
      </c>
      <c r="AC118" s="38" t="n">
        <f aca="false">IF($I118=AC$5,$K118-$L118,0)</f>
        <v>0</v>
      </c>
      <c r="AD118" s="38" t="n">
        <f aca="false">IF($I118=AD$5,$K118-$L118,0)</f>
        <v>0</v>
      </c>
      <c r="AE118" s="38" t="n">
        <f aca="false">IF($I118=AE$5,$K118-$L118,0)</f>
        <v>0</v>
      </c>
      <c r="AF118" s="38" t="n">
        <f aca="false">IF($I118=AF$5,$K118-$L118,0)</f>
        <v>0</v>
      </c>
      <c r="AG118" s="38" t="e">
        <f aca="false">IF($I118=AG$5,$K118-$L118,0)</f>
        <v>#REF!</v>
      </c>
      <c r="AH118" s="38" t="n">
        <f aca="false">IF($I118=AH$5,$K118-$L118,0)</f>
        <v>0</v>
      </c>
      <c r="AI118" s="38" t="n">
        <f aca="false">IF($I118=AI$5,$K118-$L118,0)</f>
        <v>0</v>
      </c>
      <c r="AJ118" s="38" t="n">
        <f aca="false">IF($I118=AJ$5,$K118-$L118,0)</f>
        <v>0</v>
      </c>
      <c r="AK118" s="38" t="n">
        <f aca="false">IF($I118=AK$5,$K118-$L118,0)</f>
        <v>0</v>
      </c>
      <c r="AL118" s="38" t="n">
        <f aca="false">IF($I118=AL$5,$K118-$L118,0)</f>
        <v>0</v>
      </c>
      <c r="AM118" s="38" t="n">
        <f aca="false">IF($I118=AM$5,$K118-$L118,0)</f>
        <v>0</v>
      </c>
      <c r="AN118" s="38" t="n">
        <f aca="false">IF($I118=AN$5,$K118-$L118,0)</f>
        <v>0</v>
      </c>
      <c r="AO118" s="38" t="n">
        <f aca="false">IF($I118=AO$5,$K118-$L118,0)</f>
        <v>0</v>
      </c>
      <c r="AP118" s="38" t="n">
        <f aca="false">IF($I118=AP$5,$K118-$L118,0)</f>
        <v>0</v>
      </c>
      <c r="AQ118" s="38" t="n">
        <f aca="false">IF($I118=AQ$5,$K118-$L118,0)</f>
        <v>0</v>
      </c>
      <c r="AR118" s="38" t="n">
        <f aca="false">IF($I118=AR$5,$K118-$L118,0)</f>
        <v>0</v>
      </c>
      <c r="AS118" s="38" t="n">
        <f aca="false">IF($I118=AS$5,$K118-$L118,0)</f>
        <v>0</v>
      </c>
      <c r="AT118" s="38" t="n">
        <f aca="false">IF($I118=AT$5,$K118-$L118,0)</f>
        <v>0</v>
      </c>
      <c r="AU118" s="38" t="n">
        <f aca="false">IF($I118=AU$5,$K118-$L118,0)</f>
        <v>0</v>
      </c>
      <c r="AV118" s="38" t="n">
        <f aca="false">IF($I118=AV$5,$K118-$L118,0)</f>
        <v>0</v>
      </c>
      <c r="AW118" s="38" t="n">
        <f aca="false">IF($I118=AW$5,$K118-$L118,0)</f>
        <v>0</v>
      </c>
      <c r="AX118" s="38" t="n">
        <f aca="false">IF($I118=AX$5,$K118-$L118,0)</f>
        <v>0</v>
      </c>
      <c r="AY118" s="38" t="n">
        <f aca="false">IF($I118=AY$5,$K118-$L118,0)</f>
        <v>0</v>
      </c>
      <c r="AZ118" s="38" t="n">
        <f aca="false">IF($I118=AZ$5,$K118-$L118,0)</f>
        <v>0</v>
      </c>
      <c r="BA118" s="38" t="n">
        <f aca="false">IF($I118=BA$5,$K118-$L118,0)</f>
        <v>0</v>
      </c>
      <c r="BB118" s="38" t="n">
        <f aca="false">IF($I118=BB$5,$K118-$L118,0)</f>
        <v>0</v>
      </c>
      <c r="BC118" s="38" t="n">
        <f aca="false">IF($I118=BC$5,$K118-$L118,0)</f>
        <v>0</v>
      </c>
      <c r="BD118" s="38" t="n">
        <f aca="false">IF($I118=BD$5,$K118-$L118,0)</f>
        <v>0</v>
      </c>
      <c r="BE118" s="38" t="n">
        <f aca="false">IF($I118=BE$5,$K118-$L118,0)</f>
        <v>0</v>
      </c>
      <c r="BF118" s="38" t="n">
        <f aca="false">IF($I118=BF$5,$K118-$L118,0)</f>
        <v>0</v>
      </c>
      <c r="BG118" s="43"/>
    </row>
    <row r="119" customFormat="false" ht="15" hidden="false" customHeight="true" outlineLevel="0" collapsed="false">
      <c r="B119" s="43"/>
      <c r="C119" s="70" t="n">
        <f aca="false">1+C118</f>
        <v>112</v>
      </c>
      <c r="D119" s="71"/>
      <c r="E119" s="71"/>
      <c r="F119" s="72"/>
      <c r="G119" s="72"/>
      <c r="H119" s="73"/>
      <c r="I119" s="80"/>
      <c r="J119" s="71"/>
      <c r="K119" s="75"/>
      <c r="L119" s="75"/>
      <c r="M119" s="63"/>
      <c r="N119" s="77" t="n">
        <f aca="false">C119</f>
        <v>112</v>
      </c>
      <c r="O119" s="78"/>
      <c r="P119" s="79" t="n">
        <f aca="false">IF(K119+L119&gt;0,0,K119+L119)</f>
        <v>0</v>
      </c>
      <c r="Q119" s="38" t="n">
        <f aca="false">IF($I119=Q$5,$K119-$L119,0)</f>
        <v>0</v>
      </c>
      <c r="R119" s="38" t="n">
        <f aca="false">IF($I119=R$5,$K119-$L119,0)</f>
        <v>0</v>
      </c>
      <c r="S119" s="38" t="n">
        <f aca="false">IF($I119=S$5,$K119-$L119,0)</f>
        <v>0</v>
      </c>
      <c r="T119" s="38" t="n">
        <f aca="false">IF($I119=T$5,$K119-$L119,0)</f>
        <v>0</v>
      </c>
      <c r="U119" s="38" t="n">
        <f aca="false">IF($I119=U$5,$K119-$L119,0)</f>
        <v>0</v>
      </c>
      <c r="V119" s="38" t="n">
        <f aca="false">IF($I119=V$5,$K119-$L119,0)</f>
        <v>0</v>
      </c>
      <c r="W119" s="38" t="n">
        <f aca="false">IF($I119=W$5,$K119-$L119,0)</f>
        <v>0</v>
      </c>
      <c r="X119" s="38" t="n">
        <f aca="false">IF($I119=X$5,$K119-$L119,0)</f>
        <v>0</v>
      </c>
      <c r="Y119" s="38" t="n">
        <f aca="false">IF($I119=Y$5,$K119-$L119,0)</f>
        <v>0</v>
      </c>
      <c r="Z119" s="38" t="n">
        <f aca="false">IF($I119=Z$5,$K119-$L119,0)</f>
        <v>0</v>
      </c>
      <c r="AA119" s="38" t="n">
        <f aca="false">IF($I119=AA$5,$K119-$L119,0)</f>
        <v>0</v>
      </c>
      <c r="AB119" s="38" t="n">
        <f aca="false">IF($I119=AB$5,$K119-$L119,0)</f>
        <v>0</v>
      </c>
      <c r="AC119" s="38" t="n">
        <f aca="false">IF($I119=AC$5,$K119-$L119,0)</f>
        <v>0</v>
      </c>
      <c r="AD119" s="38" t="n">
        <f aca="false">IF($I119=AD$5,$K119-$L119,0)</f>
        <v>0</v>
      </c>
      <c r="AE119" s="38" t="n">
        <f aca="false">IF($I119=AE$5,$K119-$L119,0)</f>
        <v>0</v>
      </c>
      <c r="AF119" s="38" t="n">
        <f aca="false">IF($I119=AF$5,$K119-$L119,0)</f>
        <v>0</v>
      </c>
      <c r="AG119" s="38" t="e">
        <f aca="false">IF($I119=AG$5,$K119-$L119,0)</f>
        <v>#REF!</v>
      </c>
      <c r="AH119" s="38" t="n">
        <f aca="false">IF($I119=AH$5,$K119-$L119,0)</f>
        <v>0</v>
      </c>
      <c r="AI119" s="38" t="n">
        <f aca="false">IF($I119=AI$5,$K119-$L119,0)</f>
        <v>0</v>
      </c>
      <c r="AJ119" s="38" t="n">
        <f aca="false">IF($I119=AJ$5,$K119-$L119,0)</f>
        <v>0</v>
      </c>
      <c r="AK119" s="38" t="n">
        <f aca="false">IF($I119=AK$5,$K119-$L119,0)</f>
        <v>0</v>
      </c>
      <c r="AL119" s="38" t="n">
        <f aca="false">IF($I119=AL$5,$K119-$L119,0)</f>
        <v>0</v>
      </c>
      <c r="AM119" s="38" t="n">
        <f aca="false">IF($I119=AM$5,$K119-$L119,0)</f>
        <v>0</v>
      </c>
      <c r="AN119" s="38" t="n">
        <f aca="false">IF($I119=AN$5,$K119-$L119,0)</f>
        <v>0</v>
      </c>
      <c r="AO119" s="38" t="n">
        <f aca="false">IF($I119=AO$5,$K119-$L119,0)</f>
        <v>0</v>
      </c>
      <c r="AP119" s="38" t="n">
        <f aca="false">IF($I119=AP$5,$K119-$L119,0)</f>
        <v>0</v>
      </c>
      <c r="AQ119" s="38" t="n">
        <f aca="false">IF($I119=AQ$5,$K119-$L119,0)</f>
        <v>0</v>
      </c>
      <c r="AR119" s="38" t="n">
        <f aca="false">IF($I119=AR$5,$K119-$L119,0)</f>
        <v>0</v>
      </c>
      <c r="AS119" s="38" t="n">
        <f aca="false">IF($I119=AS$5,$K119-$L119,0)</f>
        <v>0</v>
      </c>
      <c r="AT119" s="38" t="n">
        <f aca="false">IF($I119=AT$5,$K119-$L119,0)</f>
        <v>0</v>
      </c>
      <c r="AU119" s="38" t="n">
        <f aca="false">IF($I119=AU$5,$K119-$L119,0)</f>
        <v>0</v>
      </c>
      <c r="AV119" s="38" t="n">
        <f aca="false">IF($I119=AV$5,$K119-$L119,0)</f>
        <v>0</v>
      </c>
      <c r="AW119" s="38" t="n">
        <f aca="false">IF($I119=AW$5,$K119-$L119,0)</f>
        <v>0</v>
      </c>
      <c r="AX119" s="38" t="n">
        <f aca="false">IF($I119=AX$5,$K119-$L119,0)</f>
        <v>0</v>
      </c>
      <c r="AY119" s="38" t="n">
        <f aca="false">IF($I119=AY$5,$K119-$L119,0)</f>
        <v>0</v>
      </c>
      <c r="AZ119" s="38" t="n">
        <f aca="false">IF($I119=AZ$5,$K119-$L119,0)</f>
        <v>0</v>
      </c>
      <c r="BA119" s="38" t="n">
        <f aca="false">IF($I119=BA$5,$K119-$L119,0)</f>
        <v>0</v>
      </c>
      <c r="BB119" s="38" t="n">
        <f aca="false">IF($I119=BB$5,$K119-$L119,0)</f>
        <v>0</v>
      </c>
      <c r="BC119" s="38" t="n">
        <f aca="false">IF($I119=BC$5,$K119-$L119,0)</f>
        <v>0</v>
      </c>
      <c r="BD119" s="38" t="n">
        <f aca="false">IF($I119=BD$5,$K119-$L119,0)</f>
        <v>0</v>
      </c>
      <c r="BE119" s="38" t="n">
        <f aca="false">IF($I119=BE$5,$K119-$L119,0)</f>
        <v>0</v>
      </c>
      <c r="BF119" s="38" t="n">
        <f aca="false">IF($I119=BF$5,$K119-$L119,0)</f>
        <v>0</v>
      </c>
      <c r="BG119" s="43"/>
    </row>
    <row r="120" customFormat="false" ht="15" hidden="false" customHeight="true" outlineLevel="0" collapsed="false">
      <c r="B120" s="43"/>
      <c r="C120" s="70" t="n">
        <f aca="false">1+C119</f>
        <v>113</v>
      </c>
      <c r="D120" s="71"/>
      <c r="E120" s="71"/>
      <c r="F120" s="72"/>
      <c r="G120" s="72"/>
      <c r="H120" s="73"/>
      <c r="I120" s="80"/>
      <c r="J120" s="71"/>
      <c r="K120" s="75"/>
      <c r="L120" s="75"/>
      <c r="M120" s="63"/>
      <c r="N120" s="77" t="n">
        <f aca="false">C120</f>
        <v>113</v>
      </c>
      <c r="O120" s="78"/>
      <c r="P120" s="79" t="n">
        <f aca="false">IF(K120+L120&gt;0,0,K120+L120)</f>
        <v>0</v>
      </c>
      <c r="Q120" s="38" t="n">
        <f aca="false">IF($I120=Q$5,$K120-$L120,0)</f>
        <v>0</v>
      </c>
      <c r="R120" s="38" t="n">
        <f aca="false">IF($I120=R$5,$K120-$L120,0)</f>
        <v>0</v>
      </c>
      <c r="S120" s="38" t="n">
        <f aca="false">IF($I120=S$5,$K120-$L120,0)</f>
        <v>0</v>
      </c>
      <c r="T120" s="38" t="n">
        <f aca="false">IF($I120=T$5,$K120-$L120,0)</f>
        <v>0</v>
      </c>
      <c r="U120" s="38" t="n">
        <f aca="false">IF($I120=U$5,$K120-$L120,0)</f>
        <v>0</v>
      </c>
      <c r="V120" s="38" t="n">
        <f aca="false">IF($I120=V$5,$K120-$L120,0)</f>
        <v>0</v>
      </c>
      <c r="W120" s="38" t="n">
        <f aca="false">IF($I120=W$5,$K120-$L120,0)</f>
        <v>0</v>
      </c>
      <c r="X120" s="38" t="n">
        <f aca="false">IF($I120=X$5,$K120-$L120,0)</f>
        <v>0</v>
      </c>
      <c r="Y120" s="38" t="n">
        <f aca="false">IF($I120=Y$5,$K120-$L120,0)</f>
        <v>0</v>
      </c>
      <c r="Z120" s="38" t="n">
        <f aca="false">IF($I120=Z$5,$K120-$L120,0)</f>
        <v>0</v>
      </c>
      <c r="AA120" s="38" t="n">
        <f aca="false">IF($I120=AA$5,$K120-$L120,0)</f>
        <v>0</v>
      </c>
      <c r="AB120" s="38" t="n">
        <f aca="false">IF($I120=AB$5,$K120-$L120,0)</f>
        <v>0</v>
      </c>
      <c r="AC120" s="38" t="n">
        <f aca="false">IF($I120=AC$5,$K120-$L120,0)</f>
        <v>0</v>
      </c>
      <c r="AD120" s="38" t="n">
        <f aca="false">IF($I120=AD$5,$K120-$L120,0)</f>
        <v>0</v>
      </c>
      <c r="AE120" s="38" t="n">
        <f aca="false">IF($I120=AE$5,$K120-$L120,0)</f>
        <v>0</v>
      </c>
      <c r="AF120" s="38" t="n">
        <f aca="false">IF($I120=AF$5,$K120-$L120,0)</f>
        <v>0</v>
      </c>
      <c r="AG120" s="38" t="e">
        <f aca="false">IF($I120=AG$5,$K120-$L120,0)</f>
        <v>#REF!</v>
      </c>
      <c r="AH120" s="38" t="n">
        <f aca="false">IF($I120=AH$5,$K120-$L120,0)</f>
        <v>0</v>
      </c>
      <c r="AI120" s="38" t="n">
        <f aca="false">IF($I120=AI$5,$K120-$L120,0)</f>
        <v>0</v>
      </c>
      <c r="AJ120" s="38" t="n">
        <f aca="false">IF($I120=AJ$5,$K120-$L120,0)</f>
        <v>0</v>
      </c>
      <c r="AK120" s="38" t="n">
        <f aca="false">IF($I120=AK$5,$K120-$L120,0)</f>
        <v>0</v>
      </c>
      <c r="AL120" s="38" t="n">
        <f aca="false">IF($I120=AL$5,$K120-$L120,0)</f>
        <v>0</v>
      </c>
      <c r="AM120" s="38" t="n">
        <f aca="false">IF($I120=AM$5,$K120-$L120,0)</f>
        <v>0</v>
      </c>
      <c r="AN120" s="38" t="n">
        <f aca="false">IF($I120=AN$5,$K120-$L120,0)</f>
        <v>0</v>
      </c>
      <c r="AO120" s="38" t="n">
        <f aca="false">IF($I120=AO$5,$K120-$L120,0)</f>
        <v>0</v>
      </c>
      <c r="AP120" s="38" t="n">
        <f aca="false">IF($I120=AP$5,$K120-$L120,0)</f>
        <v>0</v>
      </c>
      <c r="AQ120" s="38" t="n">
        <f aca="false">IF($I120=AQ$5,$K120-$L120,0)</f>
        <v>0</v>
      </c>
      <c r="AR120" s="38" t="n">
        <f aca="false">IF($I120=AR$5,$K120-$L120,0)</f>
        <v>0</v>
      </c>
      <c r="AS120" s="38" t="n">
        <f aca="false">IF($I120=AS$5,$K120-$L120,0)</f>
        <v>0</v>
      </c>
      <c r="AT120" s="38" t="n">
        <f aca="false">IF($I120=AT$5,$K120-$L120,0)</f>
        <v>0</v>
      </c>
      <c r="AU120" s="38" t="n">
        <f aca="false">IF($I120=AU$5,$K120-$L120,0)</f>
        <v>0</v>
      </c>
      <c r="AV120" s="38" t="n">
        <f aca="false">IF($I120=AV$5,$K120-$L120,0)</f>
        <v>0</v>
      </c>
      <c r="AW120" s="38" t="n">
        <f aca="false">IF($I120=AW$5,$K120-$L120,0)</f>
        <v>0</v>
      </c>
      <c r="AX120" s="38" t="n">
        <f aca="false">IF($I120=AX$5,$K120-$L120,0)</f>
        <v>0</v>
      </c>
      <c r="AY120" s="38" t="n">
        <f aca="false">IF($I120=AY$5,$K120-$L120,0)</f>
        <v>0</v>
      </c>
      <c r="AZ120" s="38" t="n">
        <f aca="false">IF($I120=AZ$5,$K120-$L120,0)</f>
        <v>0</v>
      </c>
      <c r="BA120" s="38" t="n">
        <f aca="false">IF($I120=BA$5,$K120-$L120,0)</f>
        <v>0</v>
      </c>
      <c r="BB120" s="38" t="n">
        <f aca="false">IF($I120=BB$5,$K120-$L120,0)</f>
        <v>0</v>
      </c>
      <c r="BC120" s="38" t="n">
        <f aca="false">IF($I120=BC$5,$K120-$L120,0)</f>
        <v>0</v>
      </c>
      <c r="BD120" s="38" t="n">
        <f aca="false">IF($I120=BD$5,$K120-$L120,0)</f>
        <v>0</v>
      </c>
      <c r="BE120" s="38" t="n">
        <f aca="false">IF($I120=BE$5,$K120-$L120,0)</f>
        <v>0</v>
      </c>
      <c r="BF120" s="38" t="n">
        <f aca="false">IF($I120=BF$5,$K120-$L120,0)</f>
        <v>0</v>
      </c>
      <c r="BG120" s="43"/>
    </row>
    <row r="121" customFormat="false" ht="15" hidden="false" customHeight="true" outlineLevel="0" collapsed="false">
      <c r="B121" s="43"/>
      <c r="C121" s="70" t="n">
        <f aca="false">1+C120</f>
        <v>114</v>
      </c>
      <c r="D121" s="71"/>
      <c r="E121" s="71"/>
      <c r="F121" s="71"/>
      <c r="G121" s="72"/>
      <c r="H121" s="73"/>
      <c r="I121" s="80"/>
      <c r="J121" s="71"/>
      <c r="K121" s="76"/>
      <c r="L121" s="76"/>
      <c r="M121" s="63"/>
      <c r="N121" s="77" t="n">
        <f aca="false">C121</f>
        <v>114</v>
      </c>
      <c r="O121" s="78"/>
      <c r="P121" s="79" t="n">
        <f aca="false">IF(K121+L121&gt;0,0,K121+L121)</f>
        <v>0</v>
      </c>
      <c r="Q121" s="38" t="n">
        <f aca="false">IF($I121=Q$5,$K121-$L121,0)</f>
        <v>0</v>
      </c>
      <c r="R121" s="38" t="n">
        <f aca="false">IF($I121=R$5,$K121-$L121,0)</f>
        <v>0</v>
      </c>
      <c r="S121" s="38" t="n">
        <f aca="false">IF($I121=S$5,$K121-$L121,0)</f>
        <v>0</v>
      </c>
      <c r="T121" s="38" t="n">
        <f aca="false">IF($I121=T$5,$K121-$L121,0)</f>
        <v>0</v>
      </c>
      <c r="U121" s="38" t="n">
        <f aca="false">IF($I121=U$5,$K121-$L121,0)</f>
        <v>0</v>
      </c>
      <c r="V121" s="38" t="n">
        <f aca="false">IF($I121=V$5,$K121-$L121,0)</f>
        <v>0</v>
      </c>
      <c r="W121" s="38" t="n">
        <f aca="false">IF($I121=W$5,$K121-$L121,0)</f>
        <v>0</v>
      </c>
      <c r="X121" s="38" t="n">
        <f aca="false">IF($I121=X$5,$K121-$L121,0)</f>
        <v>0</v>
      </c>
      <c r="Y121" s="38" t="n">
        <f aca="false">IF($I121=Y$5,$K121-$L121,0)</f>
        <v>0</v>
      </c>
      <c r="Z121" s="38" t="n">
        <f aca="false">IF($I121=Z$5,$K121-$L121,0)</f>
        <v>0</v>
      </c>
      <c r="AA121" s="38" t="n">
        <f aca="false">IF($I121=AA$5,$K121-$L121,0)</f>
        <v>0</v>
      </c>
      <c r="AB121" s="38" t="n">
        <f aca="false">IF($I121=AB$5,$K121-$L121,0)</f>
        <v>0</v>
      </c>
      <c r="AC121" s="38" t="n">
        <f aca="false">IF($I121=AC$5,$K121-$L121,0)</f>
        <v>0</v>
      </c>
      <c r="AD121" s="38" t="n">
        <f aca="false">IF($I121=AD$5,$K121-$L121,0)</f>
        <v>0</v>
      </c>
      <c r="AE121" s="38" t="n">
        <f aca="false">IF($I121=AE$5,$K121-$L121,0)</f>
        <v>0</v>
      </c>
      <c r="AF121" s="38" t="n">
        <f aca="false">IF($I121=AF$5,$K121-$L121,0)</f>
        <v>0</v>
      </c>
      <c r="AG121" s="38" t="e">
        <f aca="false">IF($I121=AG$5,$K121-$L121,0)</f>
        <v>#REF!</v>
      </c>
      <c r="AH121" s="38" t="n">
        <f aca="false">IF($I121=AH$5,$K121-$L121,0)</f>
        <v>0</v>
      </c>
      <c r="AI121" s="38" t="n">
        <f aca="false">IF($I121=AI$5,$K121-$L121,0)</f>
        <v>0</v>
      </c>
      <c r="AJ121" s="38" t="n">
        <f aca="false">IF($I121=AJ$5,$K121-$L121,0)</f>
        <v>0</v>
      </c>
      <c r="AK121" s="38" t="n">
        <f aca="false">IF($I121=AK$5,$K121-$L121,0)</f>
        <v>0</v>
      </c>
      <c r="AL121" s="38" t="n">
        <f aca="false">IF($I121=AL$5,$K121-$L121,0)</f>
        <v>0</v>
      </c>
      <c r="AM121" s="38" t="n">
        <f aca="false">IF($I121=AM$5,$K121-$L121,0)</f>
        <v>0</v>
      </c>
      <c r="AN121" s="38" t="n">
        <f aca="false">IF($I121=AN$5,$K121-$L121,0)</f>
        <v>0</v>
      </c>
      <c r="AO121" s="38" t="n">
        <f aca="false">IF($I121=AO$5,$K121-$L121,0)</f>
        <v>0</v>
      </c>
      <c r="AP121" s="38" t="n">
        <f aca="false">IF($I121=AP$5,$K121-$L121,0)</f>
        <v>0</v>
      </c>
      <c r="AQ121" s="38" t="n">
        <f aca="false">IF($I121=AQ$5,$K121-$L121,0)</f>
        <v>0</v>
      </c>
      <c r="AR121" s="38" t="n">
        <f aca="false">IF($I121=AR$5,$K121-$L121,0)</f>
        <v>0</v>
      </c>
      <c r="AS121" s="38" t="n">
        <f aca="false">IF($I121=AS$5,$K121-$L121,0)</f>
        <v>0</v>
      </c>
      <c r="AT121" s="38" t="n">
        <f aca="false">IF($I121=AT$5,$K121-$L121,0)</f>
        <v>0</v>
      </c>
      <c r="AU121" s="38" t="n">
        <f aca="false">IF($I121=AU$5,$K121-$L121,0)</f>
        <v>0</v>
      </c>
      <c r="AV121" s="38" t="n">
        <f aca="false">IF($I121=AV$5,$K121-$L121,0)</f>
        <v>0</v>
      </c>
      <c r="AW121" s="38" t="n">
        <f aca="false">IF($I121=AW$5,$K121-$L121,0)</f>
        <v>0</v>
      </c>
      <c r="AX121" s="38" t="n">
        <f aca="false">IF($I121=AX$5,$K121-$L121,0)</f>
        <v>0</v>
      </c>
      <c r="AY121" s="38" t="n">
        <f aca="false">IF($I121=AY$5,$K121-$L121,0)</f>
        <v>0</v>
      </c>
      <c r="AZ121" s="38" t="n">
        <f aca="false">IF($I121=AZ$5,$K121-$L121,0)</f>
        <v>0</v>
      </c>
      <c r="BA121" s="38" t="n">
        <f aca="false">IF($I121=BA$5,$K121-$L121,0)</f>
        <v>0</v>
      </c>
      <c r="BB121" s="38" t="n">
        <f aca="false">IF($I121=BB$5,$K121-$L121,0)</f>
        <v>0</v>
      </c>
      <c r="BC121" s="38" t="n">
        <f aca="false">IF($I121=BC$5,$K121-$L121,0)</f>
        <v>0</v>
      </c>
      <c r="BD121" s="38" t="n">
        <f aca="false">IF($I121=BD$5,$K121-$L121,0)</f>
        <v>0</v>
      </c>
      <c r="BE121" s="38" t="n">
        <f aca="false">IF($I121=BE$5,$K121-$L121,0)</f>
        <v>0</v>
      </c>
      <c r="BF121" s="38" t="n">
        <f aca="false">IF($I121=BF$5,$K121-$L121,0)</f>
        <v>0</v>
      </c>
      <c r="BG121" s="43"/>
    </row>
    <row r="122" customFormat="false" ht="15" hidden="false" customHeight="true" outlineLevel="0" collapsed="false">
      <c r="B122" s="43"/>
      <c r="C122" s="70" t="n">
        <f aca="false">1+C121</f>
        <v>115</v>
      </c>
      <c r="D122" s="71"/>
      <c r="E122" s="71"/>
      <c r="F122" s="71"/>
      <c r="G122" s="72"/>
      <c r="H122" s="73"/>
      <c r="I122" s="80"/>
      <c r="J122" s="71"/>
      <c r="K122" s="76"/>
      <c r="L122" s="76"/>
      <c r="M122" s="63"/>
      <c r="N122" s="77" t="n">
        <f aca="false">C122</f>
        <v>115</v>
      </c>
      <c r="O122" s="78"/>
      <c r="P122" s="79" t="n">
        <f aca="false">IF(K122+L122&gt;0,0,K122+L122)</f>
        <v>0</v>
      </c>
      <c r="Q122" s="38" t="n">
        <f aca="false">IF($I122=Q$5,$K122-$L122,0)</f>
        <v>0</v>
      </c>
      <c r="R122" s="38" t="n">
        <f aca="false">IF($I122=R$5,$K122-$L122,0)</f>
        <v>0</v>
      </c>
      <c r="S122" s="38" t="n">
        <f aca="false">IF($I122=S$5,$K122-$L122,0)</f>
        <v>0</v>
      </c>
      <c r="T122" s="38" t="n">
        <f aca="false">IF($I122=T$5,$K122-$L122,0)</f>
        <v>0</v>
      </c>
      <c r="U122" s="38" t="n">
        <f aca="false">IF($I122=U$5,$K122-$L122,0)</f>
        <v>0</v>
      </c>
      <c r="V122" s="38" t="n">
        <f aca="false">IF($I122=V$5,$K122-$L122,0)</f>
        <v>0</v>
      </c>
      <c r="W122" s="38" t="n">
        <f aca="false">IF($I122=W$5,$K122-$L122,0)</f>
        <v>0</v>
      </c>
      <c r="X122" s="38" t="n">
        <f aca="false">IF($I122=X$5,$K122-$L122,0)</f>
        <v>0</v>
      </c>
      <c r="Y122" s="38" t="n">
        <f aca="false">IF($I122=Y$5,$K122-$L122,0)</f>
        <v>0</v>
      </c>
      <c r="Z122" s="38" t="n">
        <f aca="false">IF($I122=Z$5,$K122-$L122,0)</f>
        <v>0</v>
      </c>
      <c r="AA122" s="38" t="n">
        <f aca="false">IF($I122=AA$5,$K122-$L122,0)</f>
        <v>0</v>
      </c>
      <c r="AB122" s="38" t="n">
        <f aca="false">IF($I122=AB$5,$K122-$L122,0)</f>
        <v>0</v>
      </c>
      <c r="AC122" s="38" t="n">
        <f aca="false">IF($I122=AC$5,$K122-$L122,0)</f>
        <v>0</v>
      </c>
      <c r="AD122" s="38" t="n">
        <f aca="false">IF($I122=AD$5,$K122-$L122,0)</f>
        <v>0</v>
      </c>
      <c r="AE122" s="38" t="n">
        <f aca="false">IF($I122=AE$5,$K122-$L122,0)</f>
        <v>0</v>
      </c>
      <c r="AF122" s="38" t="n">
        <f aca="false">IF($I122=AF$5,$K122-$L122,0)</f>
        <v>0</v>
      </c>
      <c r="AG122" s="38" t="e">
        <f aca="false">IF($I122=AG$5,$K122-$L122,0)</f>
        <v>#REF!</v>
      </c>
      <c r="AH122" s="38" t="n">
        <f aca="false">IF($I122=AH$5,$K122-$L122,0)</f>
        <v>0</v>
      </c>
      <c r="AI122" s="38" t="n">
        <f aca="false">IF($I122=AI$5,$K122-$L122,0)</f>
        <v>0</v>
      </c>
      <c r="AJ122" s="38" t="n">
        <f aca="false">IF($I122=AJ$5,$K122-$L122,0)</f>
        <v>0</v>
      </c>
      <c r="AK122" s="38" t="n">
        <f aca="false">IF($I122=AK$5,$K122-$L122,0)</f>
        <v>0</v>
      </c>
      <c r="AL122" s="38" t="n">
        <f aca="false">IF($I122=AL$5,$K122-$L122,0)</f>
        <v>0</v>
      </c>
      <c r="AM122" s="38" t="n">
        <f aca="false">IF($I122=AM$5,$K122-$L122,0)</f>
        <v>0</v>
      </c>
      <c r="AN122" s="38" t="n">
        <f aca="false">IF($I122=AN$5,$K122-$L122,0)</f>
        <v>0</v>
      </c>
      <c r="AO122" s="38" t="n">
        <f aca="false">IF($I122=AO$5,$K122-$L122,0)</f>
        <v>0</v>
      </c>
      <c r="AP122" s="38" t="n">
        <f aca="false">IF($I122=AP$5,$K122-$L122,0)</f>
        <v>0</v>
      </c>
      <c r="AQ122" s="38" t="n">
        <f aca="false">IF($I122=AQ$5,$K122-$L122,0)</f>
        <v>0</v>
      </c>
      <c r="AR122" s="38" t="n">
        <f aca="false">IF($I122=AR$5,$K122-$L122,0)</f>
        <v>0</v>
      </c>
      <c r="AS122" s="38" t="n">
        <f aca="false">IF($I122=AS$5,$K122-$L122,0)</f>
        <v>0</v>
      </c>
      <c r="AT122" s="38" t="n">
        <f aca="false">IF($I122=AT$5,$K122-$L122,0)</f>
        <v>0</v>
      </c>
      <c r="AU122" s="38" t="n">
        <f aca="false">IF($I122=AU$5,$K122-$L122,0)</f>
        <v>0</v>
      </c>
      <c r="AV122" s="38" t="n">
        <f aca="false">IF($I122=AV$5,$K122-$L122,0)</f>
        <v>0</v>
      </c>
      <c r="AW122" s="38" t="n">
        <f aca="false">IF($I122=AW$5,$K122-$L122,0)</f>
        <v>0</v>
      </c>
      <c r="AX122" s="38" t="n">
        <f aca="false">IF($I122=AX$5,$K122-$L122,0)</f>
        <v>0</v>
      </c>
      <c r="AY122" s="38" t="n">
        <f aca="false">IF($I122=AY$5,$K122-$L122,0)</f>
        <v>0</v>
      </c>
      <c r="AZ122" s="38" t="n">
        <f aca="false">IF($I122=AZ$5,$K122-$L122,0)</f>
        <v>0</v>
      </c>
      <c r="BA122" s="38" t="n">
        <f aca="false">IF($I122=BA$5,$K122-$L122,0)</f>
        <v>0</v>
      </c>
      <c r="BB122" s="38" t="n">
        <f aca="false">IF($I122=BB$5,$K122-$L122,0)</f>
        <v>0</v>
      </c>
      <c r="BC122" s="38" t="n">
        <f aca="false">IF($I122=BC$5,$K122-$L122,0)</f>
        <v>0</v>
      </c>
      <c r="BD122" s="38" t="n">
        <f aca="false">IF($I122=BD$5,$K122-$L122,0)</f>
        <v>0</v>
      </c>
      <c r="BE122" s="38" t="n">
        <f aca="false">IF($I122=BE$5,$K122-$L122,0)</f>
        <v>0</v>
      </c>
      <c r="BF122" s="38" t="n">
        <f aca="false">IF($I122=BF$5,$K122-$L122,0)</f>
        <v>0</v>
      </c>
      <c r="BG122" s="43"/>
    </row>
    <row r="123" customFormat="false" ht="15" hidden="false" customHeight="true" outlineLevel="0" collapsed="false">
      <c r="B123" s="43"/>
      <c r="C123" s="70" t="n">
        <f aca="false">1+C122</f>
        <v>116</v>
      </c>
      <c r="D123" s="71"/>
      <c r="E123" s="71"/>
      <c r="F123" s="71"/>
      <c r="G123" s="72"/>
      <c r="H123" s="73"/>
      <c r="I123" s="80"/>
      <c r="J123" s="71"/>
      <c r="K123" s="75"/>
      <c r="L123" s="76"/>
      <c r="M123" s="63"/>
      <c r="N123" s="77" t="n">
        <f aca="false">C123</f>
        <v>116</v>
      </c>
      <c r="O123" s="78"/>
      <c r="P123" s="79" t="n">
        <f aca="false">IF(K123+L123&gt;0,0,K123+L123)</f>
        <v>0</v>
      </c>
      <c r="Q123" s="38" t="n">
        <f aca="false">IF($I123=Q$5,$K123-$L123,0)</f>
        <v>0</v>
      </c>
      <c r="R123" s="38" t="n">
        <f aca="false">IF($I123=R$5,$K123-$L123,0)</f>
        <v>0</v>
      </c>
      <c r="S123" s="38" t="n">
        <f aca="false">IF($I123=S$5,$K123-$L123,0)</f>
        <v>0</v>
      </c>
      <c r="T123" s="38" t="n">
        <f aca="false">IF($I123=T$5,$K123-$L123,0)</f>
        <v>0</v>
      </c>
      <c r="U123" s="38" t="n">
        <f aca="false">IF($I123=U$5,$K123-$L123,0)</f>
        <v>0</v>
      </c>
      <c r="V123" s="38" t="n">
        <f aca="false">IF($I123=V$5,$K123-$L123,0)</f>
        <v>0</v>
      </c>
      <c r="W123" s="38" t="n">
        <f aca="false">IF($I123=W$5,$K123-$L123,0)</f>
        <v>0</v>
      </c>
      <c r="X123" s="38" t="n">
        <f aca="false">IF($I123=X$5,$K123-$L123,0)</f>
        <v>0</v>
      </c>
      <c r="Y123" s="38" t="n">
        <f aca="false">IF($I123=Y$5,$K123-$L123,0)</f>
        <v>0</v>
      </c>
      <c r="Z123" s="38" t="n">
        <f aca="false">IF($I123=Z$5,$K123-$L123,0)</f>
        <v>0</v>
      </c>
      <c r="AA123" s="38" t="n">
        <f aca="false">IF($I123=AA$5,$K123-$L123,0)</f>
        <v>0</v>
      </c>
      <c r="AB123" s="38" t="n">
        <f aca="false">IF($I123=AB$5,$K123-$L123,0)</f>
        <v>0</v>
      </c>
      <c r="AC123" s="38" t="n">
        <f aca="false">IF($I123=AC$5,$K123-$L123,0)</f>
        <v>0</v>
      </c>
      <c r="AD123" s="38" t="n">
        <f aca="false">IF($I123=AD$5,$K123-$L123,0)</f>
        <v>0</v>
      </c>
      <c r="AE123" s="38" t="n">
        <f aca="false">IF($I123=AE$5,$K123-$L123,0)</f>
        <v>0</v>
      </c>
      <c r="AF123" s="38" t="n">
        <f aca="false">IF($I123=AF$5,$K123-$L123,0)</f>
        <v>0</v>
      </c>
      <c r="AG123" s="38" t="e">
        <f aca="false">IF($I123=AG$5,$K123-$L123,0)</f>
        <v>#REF!</v>
      </c>
      <c r="AH123" s="38" t="n">
        <f aca="false">IF($I123=AH$5,$K123-$L123,0)</f>
        <v>0</v>
      </c>
      <c r="AI123" s="38" t="n">
        <f aca="false">IF($I123=AI$5,$K123-$L123,0)</f>
        <v>0</v>
      </c>
      <c r="AJ123" s="38" t="n">
        <f aca="false">IF($I123=AJ$5,$K123-$L123,0)</f>
        <v>0</v>
      </c>
      <c r="AK123" s="38" t="n">
        <f aca="false">IF($I123=AK$5,$K123-$L123,0)</f>
        <v>0</v>
      </c>
      <c r="AL123" s="38" t="n">
        <f aca="false">IF($I123=AL$5,$K123-$L123,0)</f>
        <v>0</v>
      </c>
      <c r="AM123" s="38" t="n">
        <f aca="false">IF($I123=AM$5,$K123-$L123,0)</f>
        <v>0</v>
      </c>
      <c r="AN123" s="38" t="n">
        <f aca="false">IF($I123=AN$5,$K123-$L123,0)</f>
        <v>0</v>
      </c>
      <c r="AO123" s="38" t="n">
        <f aca="false">IF($I123=AO$5,$K123-$L123,0)</f>
        <v>0</v>
      </c>
      <c r="AP123" s="38" t="n">
        <f aca="false">IF($I123=AP$5,$K123-$L123,0)</f>
        <v>0</v>
      </c>
      <c r="AQ123" s="38" t="n">
        <f aca="false">IF($I123=AQ$5,$K123-$L123,0)</f>
        <v>0</v>
      </c>
      <c r="AR123" s="38" t="n">
        <f aca="false">IF($I123=AR$5,$K123-$L123,0)</f>
        <v>0</v>
      </c>
      <c r="AS123" s="38" t="n">
        <f aca="false">IF($I123=AS$5,$K123-$L123,0)</f>
        <v>0</v>
      </c>
      <c r="AT123" s="38" t="n">
        <f aca="false">IF($I123=AT$5,$K123-$L123,0)</f>
        <v>0</v>
      </c>
      <c r="AU123" s="38" t="n">
        <f aca="false">IF($I123=AU$5,$K123-$L123,0)</f>
        <v>0</v>
      </c>
      <c r="AV123" s="38" t="n">
        <f aca="false">IF($I123=AV$5,$K123-$L123,0)</f>
        <v>0</v>
      </c>
      <c r="AW123" s="38" t="n">
        <f aca="false">IF($I123=AW$5,$K123-$L123,0)</f>
        <v>0</v>
      </c>
      <c r="AX123" s="38" t="n">
        <f aca="false">IF($I123=AX$5,$K123-$L123,0)</f>
        <v>0</v>
      </c>
      <c r="AY123" s="38" t="n">
        <f aca="false">IF($I123=AY$5,$K123-$L123,0)</f>
        <v>0</v>
      </c>
      <c r="AZ123" s="38" t="n">
        <f aca="false">IF($I123=AZ$5,$K123-$L123,0)</f>
        <v>0</v>
      </c>
      <c r="BA123" s="38" t="n">
        <f aca="false">IF($I123=BA$5,$K123-$L123,0)</f>
        <v>0</v>
      </c>
      <c r="BB123" s="38" t="n">
        <f aca="false">IF($I123=BB$5,$K123-$L123,0)</f>
        <v>0</v>
      </c>
      <c r="BC123" s="38" t="n">
        <f aca="false">IF($I123=BC$5,$K123-$L123,0)</f>
        <v>0</v>
      </c>
      <c r="BD123" s="38" t="n">
        <f aca="false">IF($I123=BD$5,$K123-$L123,0)</f>
        <v>0</v>
      </c>
      <c r="BE123" s="38" t="n">
        <f aca="false">IF($I123=BE$5,$K123-$L123,0)</f>
        <v>0</v>
      </c>
      <c r="BF123" s="38" t="n">
        <f aca="false">IF($I123=BF$5,$K123-$L123,0)</f>
        <v>0</v>
      </c>
      <c r="BG123" s="43"/>
    </row>
    <row r="124" customFormat="false" ht="15" hidden="false" customHeight="true" outlineLevel="0" collapsed="false">
      <c r="B124" s="43"/>
      <c r="C124" s="70" t="n">
        <f aca="false">1+C123</f>
        <v>117</v>
      </c>
      <c r="D124" s="71"/>
      <c r="E124" s="71"/>
      <c r="F124" s="72"/>
      <c r="G124" s="72"/>
      <c r="H124" s="73"/>
      <c r="I124" s="74"/>
      <c r="J124" s="71"/>
      <c r="K124" s="75"/>
      <c r="L124" s="76"/>
      <c r="M124" s="63"/>
      <c r="N124" s="77" t="n">
        <f aca="false">C124</f>
        <v>117</v>
      </c>
      <c r="O124" s="78"/>
      <c r="P124" s="79" t="n">
        <f aca="false">IF(K124+L124&gt;0,0,K124+L124)</f>
        <v>0</v>
      </c>
      <c r="Q124" s="38" t="n">
        <f aca="false">IF($I124=Q$5,$K124-$L124,0)</f>
        <v>0</v>
      </c>
      <c r="R124" s="38" t="n">
        <f aca="false">IF($I124=R$5,$K124-$L124,0)</f>
        <v>0</v>
      </c>
      <c r="S124" s="38" t="n">
        <f aca="false">IF($I124=S$5,$K124-$L124,0)</f>
        <v>0</v>
      </c>
      <c r="T124" s="38" t="n">
        <f aca="false">IF($I124=T$5,$K124-$L124,0)</f>
        <v>0</v>
      </c>
      <c r="U124" s="38" t="n">
        <f aca="false">IF($I124=U$5,$K124-$L124,0)</f>
        <v>0</v>
      </c>
      <c r="V124" s="38" t="n">
        <f aca="false">IF($I124=V$5,$K124-$L124,0)</f>
        <v>0</v>
      </c>
      <c r="W124" s="38" t="n">
        <f aca="false">IF($I124=W$5,$K124-$L124,0)</f>
        <v>0</v>
      </c>
      <c r="X124" s="38" t="n">
        <f aca="false">IF($I124=X$5,$K124-$L124,0)</f>
        <v>0</v>
      </c>
      <c r="Y124" s="38" t="n">
        <f aca="false">IF($I124=Y$5,$K124-$L124,0)</f>
        <v>0</v>
      </c>
      <c r="Z124" s="38" t="n">
        <f aca="false">IF($I124=Z$5,$K124-$L124,0)</f>
        <v>0</v>
      </c>
      <c r="AA124" s="38" t="n">
        <f aca="false">IF($I124=AA$5,$K124-$L124,0)</f>
        <v>0</v>
      </c>
      <c r="AB124" s="38" t="n">
        <f aca="false">IF($I124=AB$5,$K124-$L124,0)</f>
        <v>0</v>
      </c>
      <c r="AC124" s="38" t="n">
        <f aca="false">IF($I124=AC$5,$K124-$L124,0)</f>
        <v>0</v>
      </c>
      <c r="AD124" s="38" t="n">
        <f aca="false">IF($I124=AD$5,$K124-$L124,0)</f>
        <v>0</v>
      </c>
      <c r="AE124" s="38" t="n">
        <f aca="false">IF($I124=AE$5,$K124-$L124,0)</f>
        <v>0</v>
      </c>
      <c r="AF124" s="38" t="n">
        <f aca="false">IF($I124=AF$5,$K124-$L124,0)</f>
        <v>0</v>
      </c>
      <c r="AG124" s="38" t="e">
        <f aca="false">IF($I124=AG$5,$K124-$L124,0)</f>
        <v>#REF!</v>
      </c>
      <c r="AH124" s="38" t="n">
        <f aca="false">IF($I124=AH$5,$K124-$L124,0)</f>
        <v>0</v>
      </c>
      <c r="AI124" s="38" t="n">
        <f aca="false">IF($I124=AI$5,$K124-$L124,0)</f>
        <v>0</v>
      </c>
      <c r="AJ124" s="38" t="n">
        <f aca="false">IF($I124=AJ$5,$K124-$L124,0)</f>
        <v>0</v>
      </c>
      <c r="AK124" s="38" t="n">
        <f aca="false">IF($I124=AK$5,$K124-$L124,0)</f>
        <v>0</v>
      </c>
      <c r="AL124" s="38" t="n">
        <f aca="false">IF($I124=AL$5,$K124-$L124,0)</f>
        <v>0</v>
      </c>
      <c r="AM124" s="38" t="n">
        <f aca="false">IF($I124=AM$5,$K124-$L124,0)</f>
        <v>0</v>
      </c>
      <c r="AN124" s="38" t="n">
        <f aca="false">IF($I124=AN$5,$K124-$L124,0)</f>
        <v>0</v>
      </c>
      <c r="AO124" s="38" t="n">
        <f aca="false">IF($I124=AO$5,$K124-$L124,0)</f>
        <v>0</v>
      </c>
      <c r="AP124" s="38" t="n">
        <f aca="false">IF($I124=AP$5,$K124-$L124,0)</f>
        <v>0</v>
      </c>
      <c r="AQ124" s="38" t="n">
        <f aca="false">IF($I124=AQ$5,$K124-$L124,0)</f>
        <v>0</v>
      </c>
      <c r="AR124" s="38" t="n">
        <f aca="false">IF($I124=AR$5,$K124-$L124,0)</f>
        <v>0</v>
      </c>
      <c r="AS124" s="38" t="n">
        <f aca="false">IF($I124=AS$5,$K124-$L124,0)</f>
        <v>0</v>
      </c>
      <c r="AT124" s="38" t="n">
        <f aca="false">IF($I124=AT$5,$K124-$L124,0)</f>
        <v>0</v>
      </c>
      <c r="AU124" s="38" t="n">
        <f aca="false">IF($I124=AU$5,$K124-$L124,0)</f>
        <v>0</v>
      </c>
      <c r="AV124" s="38" t="n">
        <f aca="false">IF($I124=AV$5,$K124-$L124,0)</f>
        <v>0</v>
      </c>
      <c r="AW124" s="38" t="n">
        <f aca="false">IF($I124=AW$5,$K124-$L124,0)</f>
        <v>0</v>
      </c>
      <c r="AX124" s="38" t="n">
        <f aca="false">IF($I124=AX$5,$K124-$L124,0)</f>
        <v>0</v>
      </c>
      <c r="AY124" s="38" t="n">
        <f aca="false">IF($I124=AY$5,$K124-$L124,0)</f>
        <v>0</v>
      </c>
      <c r="AZ124" s="38" t="n">
        <f aca="false">IF($I124=AZ$5,$K124-$L124,0)</f>
        <v>0</v>
      </c>
      <c r="BA124" s="38" t="n">
        <f aca="false">IF($I124=BA$5,$K124-$L124,0)</f>
        <v>0</v>
      </c>
      <c r="BB124" s="38" t="n">
        <f aca="false">IF($I124=BB$5,$K124-$L124,0)</f>
        <v>0</v>
      </c>
      <c r="BC124" s="38" t="n">
        <f aca="false">IF($I124=BC$5,$K124-$L124,0)</f>
        <v>0</v>
      </c>
      <c r="BD124" s="38" t="n">
        <f aca="false">IF($I124=BD$5,$K124-$L124,0)</f>
        <v>0</v>
      </c>
      <c r="BE124" s="38" t="n">
        <f aca="false">IF($I124=BE$5,$K124-$L124,0)</f>
        <v>0</v>
      </c>
      <c r="BF124" s="38" t="n">
        <f aca="false">IF($I124=BF$5,$K124-$L124,0)</f>
        <v>0</v>
      </c>
      <c r="BG124" s="43"/>
    </row>
    <row r="125" customFormat="false" ht="15" hidden="false" customHeight="true" outlineLevel="0" collapsed="false">
      <c r="B125" s="43"/>
      <c r="C125" s="70" t="n">
        <f aca="false">1+C124</f>
        <v>118</v>
      </c>
      <c r="D125" s="71"/>
      <c r="E125" s="71"/>
      <c r="F125" s="72"/>
      <c r="G125" s="72"/>
      <c r="H125" s="73"/>
      <c r="I125" s="80"/>
      <c r="J125" s="71"/>
      <c r="K125" s="75"/>
      <c r="L125" s="75"/>
      <c r="M125" s="63"/>
      <c r="N125" s="77" t="n">
        <f aca="false">C125</f>
        <v>118</v>
      </c>
      <c r="O125" s="78"/>
      <c r="P125" s="79" t="n">
        <f aca="false">IF(K125+L125&gt;0,0,K125+L125)</f>
        <v>0</v>
      </c>
      <c r="Q125" s="38" t="n">
        <f aca="false">IF($I125=Q$5,$K125-$L125,0)</f>
        <v>0</v>
      </c>
      <c r="R125" s="38" t="n">
        <f aca="false">IF($I125=R$5,$K125-$L125,0)</f>
        <v>0</v>
      </c>
      <c r="S125" s="38" t="n">
        <f aca="false">IF($I125=S$5,$K125-$L125,0)</f>
        <v>0</v>
      </c>
      <c r="T125" s="38" t="n">
        <f aca="false">IF($I125=T$5,$K125-$L125,0)</f>
        <v>0</v>
      </c>
      <c r="U125" s="38" t="n">
        <f aca="false">IF($I125=U$5,$K125-$L125,0)</f>
        <v>0</v>
      </c>
      <c r="V125" s="38" t="n">
        <f aca="false">IF($I125=V$5,$K125-$L125,0)</f>
        <v>0</v>
      </c>
      <c r="W125" s="38" t="n">
        <f aca="false">IF($I125=W$5,$K125-$L125,0)</f>
        <v>0</v>
      </c>
      <c r="X125" s="38" t="n">
        <f aca="false">IF($I125=X$5,$K125-$L125,0)</f>
        <v>0</v>
      </c>
      <c r="Y125" s="38" t="n">
        <f aca="false">IF($I125=Y$5,$K125-$L125,0)</f>
        <v>0</v>
      </c>
      <c r="Z125" s="38" t="n">
        <f aca="false">IF($I125=Z$5,$K125-$L125,0)</f>
        <v>0</v>
      </c>
      <c r="AA125" s="38" t="n">
        <f aca="false">IF($I125=AA$5,$K125-$L125,0)</f>
        <v>0</v>
      </c>
      <c r="AB125" s="38" t="n">
        <f aca="false">IF($I125=AB$5,$K125-$L125,0)</f>
        <v>0</v>
      </c>
      <c r="AC125" s="38" t="n">
        <f aca="false">IF($I125=AC$5,$K125-$L125,0)</f>
        <v>0</v>
      </c>
      <c r="AD125" s="38" t="n">
        <f aca="false">IF($I125=AD$5,$K125-$L125,0)</f>
        <v>0</v>
      </c>
      <c r="AE125" s="38" t="n">
        <f aca="false">IF($I125=AE$5,$K125-$L125,0)</f>
        <v>0</v>
      </c>
      <c r="AF125" s="38" t="n">
        <f aca="false">IF($I125=AF$5,$K125-$L125,0)</f>
        <v>0</v>
      </c>
      <c r="AG125" s="38" t="e">
        <f aca="false">IF($I125=AG$5,$K125-$L125,0)</f>
        <v>#REF!</v>
      </c>
      <c r="AH125" s="38" t="n">
        <f aca="false">IF($I125=AH$5,$K125-$L125,0)</f>
        <v>0</v>
      </c>
      <c r="AI125" s="38" t="n">
        <f aca="false">IF($I125=AI$5,$K125-$L125,0)</f>
        <v>0</v>
      </c>
      <c r="AJ125" s="38" t="n">
        <f aca="false">IF($I125=AJ$5,$K125-$L125,0)</f>
        <v>0</v>
      </c>
      <c r="AK125" s="38" t="n">
        <f aca="false">IF($I125=AK$5,$K125-$L125,0)</f>
        <v>0</v>
      </c>
      <c r="AL125" s="38" t="n">
        <f aca="false">IF($I125=AL$5,$K125-$L125,0)</f>
        <v>0</v>
      </c>
      <c r="AM125" s="38" t="n">
        <f aca="false">IF($I125=AM$5,$K125-$L125,0)</f>
        <v>0</v>
      </c>
      <c r="AN125" s="38" t="n">
        <f aca="false">IF($I125=AN$5,$K125-$L125,0)</f>
        <v>0</v>
      </c>
      <c r="AO125" s="38" t="n">
        <f aca="false">IF($I125=AO$5,$K125-$L125,0)</f>
        <v>0</v>
      </c>
      <c r="AP125" s="38" t="n">
        <f aca="false">IF($I125=AP$5,$K125-$L125,0)</f>
        <v>0</v>
      </c>
      <c r="AQ125" s="38" t="n">
        <f aca="false">IF($I125=AQ$5,$K125-$L125,0)</f>
        <v>0</v>
      </c>
      <c r="AR125" s="38" t="n">
        <f aca="false">IF($I125=AR$5,$K125-$L125,0)</f>
        <v>0</v>
      </c>
      <c r="AS125" s="38" t="n">
        <f aca="false">IF($I125=AS$5,$K125-$L125,0)</f>
        <v>0</v>
      </c>
      <c r="AT125" s="38" t="n">
        <f aca="false">IF($I125=AT$5,$K125-$L125,0)</f>
        <v>0</v>
      </c>
      <c r="AU125" s="38" t="n">
        <f aca="false">IF($I125=AU$5,$K125-$L125,0)</f>
        <v>0</v>
      </c>
      <c r="AV125" s="38" t="n">
        <f aca="false">IF($I125=AV$5,$K125-$L125,0)</f>
        <v>0</v>
      </c>
      <c r="AW125" s="38" t="n">
        <f aca="false">IF($I125=AW$5,$K125-$L125,0)</f>
        <v>0</v>
      </c>
      <c r="AX125" s="38" t="n">
        <f aca="false">IF($I125=AX$5,$K125-$L125,0)</f>
        <v>0</v>
      </c>
      <c r="AY125" s="38" t="n">
        <f aca="false">IF($I125=AY$5,$K125-$L125,0)</f>
        <v>0</v>
      </c>
      <c r="AZ125" s="38" t="n">
        <f aca="false">IF($I125=AZ$5,$K125-$L125,0)</f>
        <v>0</v>
      </c>
      <c r="BA125" s="38" t="n">
        <f aca="false">IF($I125=BA$5,$K125-$L125,0)</f>
        <v>0</v>
      </c>
      <c r="BB125" s="38" t="n">
        <f aca="false">IF($I125=BB$5,$K125-$L125,0)</f>
        <v>0</v>
      </c>
      <c r="BC125" s="38" t="n">
        <f aca="false">IF($I125=BC$5,$K125-$L125,0)</f>
        <v>0</v>
      </c>
      <c r="BD125" s="38" t="n">
        <f aca="false">IF($I125=BD$5,$K125-$L125,0)</f>
        <v>0</v>
      </c>
      <c r="BE125" s="38" t="n">
        <f aca="false">IF($I125=BE$5,$K125-$L125,0)</f>
        <v>0</v>
      </c>
      <c r="BF125" s="38" t="n">
        <f aca="false">IF($I125=BF$5,$K125-$L125,0)</f>
        <v>0</v>
      </c>
      <c r="BG125" s="43"/>
    </row>
    <row r="126" customFormat="false" ht="15" hidden="false" customHeight="true" outlineLevel="0" collapsed="false">
      <c r="B126" s="43"/>
      <c r="C126" s="70" t="n">
        <f aca="false">1+C125</f>
        <v>119</v>
      </c>
      <c r="D126" s="71"/>
      <c r="E126" s="71"/>
      <c r="F126" s="72"/>
      <c r="G126" s="72"/>
      <c r="H126" s="73"/>
      <c r="I126" s="80"/>
      <c r="J126" s="71"/>
      <c r="K126" s="75"/>
      <c r="L126" s="75"/>
      <c r="M126" s="63"/>
      <c r="N126" s="77" t="n">
        <f aca="false">C126</f>
        <v>119</v>
      </c>
      <c r="O126" s="78"/>
      <c r="P126" s="79" t="n">
        <f aca="false">IF(K126+L126&gt;0,0,K126+L126)</f>
        <v>0</v>
      </c>
      <c r="Q126" s="38" t="n">
        <f aca="false">IF($I126=Q$5,$K126-$L126,0)</f>
        <v>0</v>
      </c>
      <c r="R126" s="38" t="n">
        <f aca="false">IF($I126=R$5,$K126-$L126,0)</f>
        <v>0</v>
      </c>
      <c r="S126" s="38" t="n">
        <f aca="false">IF($I126=S$5,$K126-$L126,0)</f>
        <v>0</v>
      </c>
      <c r="T126" s="38" t="n">
        <f aca="false">IF($I126=T$5,$K126-$L126,0)</f>
        <v>0</v>
      </c>
      <c r="U126" s="38" t="n">
        <f aca="false">IF($I126=U$5,$K126-$L126,0)</f>
        <v>0</v>
      </c>
      <c r="V126" s="38" t="n">
        <f aca="false">IF($I126=V$5,$K126-$L126,0)</f>
        <v>0</v>
      </c>
      <c r="W126" s="38" t="n">
        <f aca="false">IF($I126=W$5,$K126-$L126,0)</f>
        <v>0</v>
      </c>
      <c r="X126" s="38" t="n">
        <f aca="false">IF($I126=X$5,$K126-$L126,0)</f>
        <v>0</v>
      </c>
      <c r="Y126" s="38" t="n">
        <f aca="false">IF($I126=Y$5,$K126-$L126,0)</f>
        <v>0</v>
      </c>
      <c r="Z126" s="38" t="n">
        <f aca="false">IF($I126=Z$5,$K126-$L126,0)</f>
        <v>0</v>
      </c>
      <c r="AA126" s="38" t="n">
        <f aca="false">IF($I126=AA$5,$K126-$L126,0)</f>
        <v>0</v>
      </c>
      <c r="AB126" s="38" t="n">
        <f aca="false">IF($I126=AB$5,$K126-$L126,0)</f>
        <v>0</v>
      </c>
      <c r="AC126" s="38" t="n">
        <f aca="false">IF($I126=AC$5,$K126-$L126,0)</f>
        <v>0</v>
      </c>
      <c r="AD126" s="38" t="n">
        <f aca="false">IF($I126=AD$5,$K126-$L126,0)</f>
        <v>0</v>
      </c>
      <c r="AE126" s="38" t="n">
        <f aca="false">IF($I126=AE$5,$K126-$L126,0)</f>
        <v>0</v>
      </c>
      <c r="AF126" s="38" t="n">
        <f aca="false">IF($I126=AF$5,$K126-$L126,0)</f>
        <v>0</v>
      </c>
      <c r="AG126" s="38" t="e">
        <f aca="false">IF($I126=AG$5,$K126-$L126,0)</f>
        <v>#REF!</v>
      </c>
      <c r="AH126" s="38" t="n">
        <f aca="false">IF($I126=AH$5,$K126-$L126,0)</f>
        <v>0</v>
      </c>
      <c r="AI126" s="38" t="n">
        <f aca="false">IF($I126=AI$5,$K126-$L126,0)</f>
        <v>0</v>
      </c>
      <c r="AJ126" s="38" t="n">
        <f aca="false">IF($I126=AJ$5,$K126-$L126,0)</f>
        <v>0</v>
      </c>
      <c r="AK126" s="38" t="n">
        <f aca="false">IF($I126=AK$5,$K126-$L126,0)</f>
        <v>0</v>
      </c>
      <c r="AL126" s="38" t="n">
        <f aca="false">IF($I126=AL$5,$K126-$L126,0)</f>
        <v>0</v>
      </c>
      <c r="AM126" s="38" t="n">
        <f aca="false">IF($I126=AM$5,$K126-$L126,0)</f>
        <v>0</v>
      </c>
      <c r="AN126" s="38" t="n">
        <f aca="false">IF($I126=AN$5,$K126-$L126,0)</f>
        <v>0</v>
      </c>
      <c r="AO126" s="38" t="n">
        <f aca="false">IF($I126=AO$5,$K126-$L126,0)</f>
        <v>0</v>
      </c>
      <c r="AP126" s="38" t="n">
        <f aca="false">IF($I126=AP$5,$K126-$L126,0)</f>
        <v>0</v>
      </c>
      <c r="AQ126" s="38" t="n">
        <f aca="false">IF($I126=AQ$5,$K126-$L126,0)</f>
        <v>0</v>
      </c>
      <c r="AR126" s="38" t="n">
        <f aca="false">IF($I126=AR$5,$K126-$L126,0)</f>
        <v>0</v>
      </c>
      <c r="AS126" s="38" t="n">
        <f aca="false">IF($I126=AS$5,$K126-$L126,0)</f>
        <v>0</v>
      </c>
      <c r="AT126" s="38" t="n">
        <f aca="false">IF($I126=AT$5,$K126-$L126,0)</f>
        <v>0</v>
      </c>
      <c r="AU126" s="38" t="n">
        <f aca="false">IF($I126=AU$5,$K126-$L126,0)</f>
        <v>0</v>
      </c>
      <c r="AV126" s="38" t="n">
        <f aca="false">IF($I126=AV$5,$K126-$L126,0)</f>
        <v>0</v>
      </c>
      <c r="AW126" s="38" t="n">
        <f aca="false">IF($I126=AW$5,$K126-$L126,0)</f>
        <v>0</v>
      </c>
      <c r="AX126" s="38" t="n">
        <f aca="false">IF($I126=AX$5,$K126-$L126,0)</f>
        <v>0</v>
      </c>
      <c r="AY126" s="38" t="n">
        <f aca="false">IF($I126=AY$5,$K126-$L126,0)</f>
        <v>0</v>
      </c>
      <c r="AZ126" s="38" t="n">
        <f aca="false">IF($I126=AZ$5,$K126-$L126,0)</f>
        <v>0</v>
      </c>
      <c r="BA126" s="38" t="n">
        <f aca="false">IF($I126=BA$5,$K126-$L126,0)</f>
        <v>0</v>
      </c>
      <c r="BB126" s="38" t="n">
        <f aca="false">IF($I126=BB$5,$K126-$L126,0)</f>
        <v>0</v>
      </c>
      <c r="BC126" s="38" t="n">
        <f aca="false">IF($I126=BC$5,$K126-$L126,0)</f>
        <v>0</v>
      </c>
      <c r="BD126" s="38" t="n">
        <f aca="false">IF($I126=BD$5,$K126-$L126,0)</f>
        <v>0</v>
      </c>
      <c r="BE126" s="38" t="n">
        <f aca="false">IF($I126=BE$5,$K126-$L126,0)</f>
        <v>0</v>
      </c>
      <c r="BF126" s="38" t="n">
        <f aca="false">IF($I126=BF$5,$K126-$L126,0)</f>
        <v>0</v>
      </c>
      <c r="BG126" s="43"/>
    </row>
    <row r="127" customFormat="false" ht="15" hidden="false" customHeight="true" outlineLevel="0" collapsed="false">
      <c r="B127" s="43"/>
      <c r="C127" s="70" t="n">
        <f aca="false">1+C126</f>
        <v>120</v>
      </c>
      <c r="D127" s="71"/>
      <c r="E127" s="71"/>
      <c r="F127" s="71"/>
      <c r="G127" s="72"/>
      <c r="H127" s="73"/>
      <c r="I127" s="80"/>
      <c r="J127" s="71"/>
      <c r="K127" s="76"/>
      <c r="L127" s="76"/>
      <c r="M127" s="63"/>
      <c r="N127" s="77" t="n">
        <f aca="false">C127</f>
        <v>120</v>
      </c>
      <c r="O127" s="78"/>
      <c r="P127" s="79" t="n">
        <f aca="false">IF(K127+L127&gt;0,0,K127+L127)</f>
        <v>0</v>
      </c>
      <c r="Q127" s="38" t="n">
        <f aca="false">IF($I127=Q$5,$K127-$L127,0)</f>
        <v>0</v>
      </c>
      <c r="R127" s="38" t="n">
        <f aca="false">IF($I127=R$5,$K127-$L127,0)</f>
        <v>0</v>
      </c>
      <c r="S127" s="38" t="n">
        <f aca="false">IF($I127=S$5,$K127-$L127,0)</f>
        <v>0</v>
      </c>
      <c r="T127" s="38" t="n">
        <f aca="false">IF($I127=T$5,$K127-$L127,0)</f>
        <v>0</v>
      </c>
      <c r="U127" s="38" t="n">
        <f aca="false">IF($I127=U$5,$K127-$L127,0)</f>
        <v>0</v>
      </c>
      <c r="V127" s="38" t="n">
        <f aca="false">IF($I127=V$5,$K127-$L127,0)</f>
        <v>0</v>
      </c>
      <c r="W127" s="38" t="n">
        <f aca="false">IF($I127=W$5,$K127-$L127,0)</f>
        <v>0</v>
      </c>
      <c r="X127" s="38" t="n">
        <f aca="false">IF($I127=X$5,$K127-$L127,0)</f>
        <v>0</v>
      </c>
      <c r="Y127" s="38" t="n">
        <f aca="false">IF($I127=Y$5,$K127-$L127,0)</f>
        <v>0</v>
      </c>
      <c r="Z127" s="38" t="n">
        <f aca="false">IF($I127=Z$5,$K127-$L127,0)</f>
        <v>0</v>
      </c>
      <c r="AA127" s="38" t="n">
        <f aca="false">IF($I127=AA$5,$K127-$L127,0)</f>
        <v>0</v>
      </c>
      <c r="AB127" s="38" t="n">
        <f aca="false">IF($I127=AB$5,$K127-$L127,0)</f>
        <v>0</v>
      </c>
      <c r="AC127" s="38" t="n">
        <f aca="false">IF($I127=AC$5,$K127-$L127,0)</f>
        <v>0</v>
      </c>
      <c r="AD127" s="38" t="n">
        <f aca="false">IF($I127=AD$5,$K127-$L127,0)</f>
        <v>0</v>
      </c>
      <c r="AE127" s="38" t="n">
        <f aca="false">IF($I127=AE$5,$K127-$L127,0)</f>
        <v>0</v>
      </c>
      <c r="AF127" s="38" t="n">
        <f aca="false">IF($I127=AF$5,$K127-$L127,0)</f>
        <v>0</v>
      </c>
      <c r="AG127" s="38" t="e">
        <f aca="false">IF($I127=AG$5,$K127-$L127,0)</f>
        <v>#REF!</v>
      </c>
      <c r="AH127" s="38" t="n">
        <f aca="false">IF($I127=AH$5,$K127-$L127,0)</f>
        <v>0</v>
      </c>
      <c r="AI127" s="38" t="n">
        <f aca="false">IF($I127=AI$5,$K127-$L127,0)</f>
        <v>0</v>
      </c>
      <c r="AJ127" s="38" t="n">
        <f aca="false">IF($I127=AJ$5,$K127-$L127,0)</f>
        <v>0</v>
      </c>
      <c r="AK127" s="38" t="n">
        <f aca="false">IF($I127=AK$5,$K127-$L127,0)</f>
        <v>0</v>
      </c>
      <c r="AL127" s="38" t="n">
        <f aca="false">IF($I127=AL$5,$K127-$L127,0)</f>
        <v>0</v>
      </c>
      <c r="AM127" s="38" t="n">
        <f aca="false">IF($I127=AM$5,$K127-$L127,0)</f>
        <v>0</v>
      </c>
      <c r="AN127" s="38" t="n">
        <f aca="false">IF($I127=AN$5,$K127-$L127,0)</f>
        <v>0</v>
      </c>
      <c r="AO127" s="38" t="n">
        <f aca="false">IF($I127=AO$5,$K127-$L127,0)</f>
        <v>0</v>
      </c>
      <c r="AP127" s="38" t="n">
        <f aca="false">IF($I127=AP$5,$K127-$L127,0)</f>
        <v>0</v>
      </c>
      <c r="AQ127" s="38" t="n">
        <f aca="false">IF($I127=AQ$5,$K127-$L127,0)</f>
        <v>0</v>
      </c>
      <c r="AR127" s="38" t="n">
        <f aca="false">IF($I127=AR$5,$K127-$L127,0)</f>
        <v>0</v>
      </c>
      <c r="AS127" s="38" t="n">
        <f aca="false">IF($I127=AS$5,$K127-$L127,0)</f>
        <v>0</v>
      </c>
      <c r="AT127" s="38" t="n">
        <f aca="false">IF($I127=AT$5,$K127-$L127,0)</f>
        <v>0</v>
      </c>
      <c r="AU127" s="38" t="n">
        <f aca="false">IF($I127=AU$5,$K127-$L127,0)</f>
        <v>0</v>
      </c>
      <c r="AV127" s="38" t="n">
        <f aca="false">IF($I127=AV$5,$K127-$L127,0)</f>
        <v>0</v>
      </c>
      <c r="AW127" s="38" t="n">
        <f aca="false">IF($I127=AW$5,$K127-$L127,0)</f>
        <v>0</v>
      </c>
      <c r="AX127" s="38" t="n">
        <f aca="false">IF($I127=AX$5,$K127-$L127,0)</f>
        <v>0</v>
      </c>
      <c r="AY127" s="38" t="n">
        <f aca="false">IF($I127=AY$5,$K127-$L127,0)</f>
        <v>0</v>
      </c>
      <c r="AZ127" s="38" t="n">
        <f aca="false">IF($I127=AZ$5,$K127-$L127,0)</f>
        <v>0</v>
      </c>
      <c r="BA127" s="38" t="n">
        <f aca="false">IF($I127=BA$5,$K127-$L127,0)</f>
        <v>0</v>
      </c>
      <c r="BB127" s="38" t="n">
        <f aca="false">IF($I127=BB$5,$K127-$L127,0)</f>
        <v>0</v>
      </c>
      <c r="BC127" s="38" t="n">
        <f aca="false">IF($I127=BC$5,$K127-$L127,0)</f>
        <v>0</v>
      </c>
      <c r="BD127" s="38" t="n">
        <f aca="false">IF($I127=BD$5,$K127-$L127,0)</f>
        <v>0</v>
      </c>
      <c r="BE127" s="38" t="n">
        <f aca="false">IF($I127=BE$5,$K127-$L127,0)</f>
        <v>0</v>
      </c>
      <c r="BF127" s="38" t="n">
        <f aca="false">IF($I127=BF$5,$K127-$L127,0)</f>
        <v>0</v>
      </c>
      <c r="BG127" s="43"/>
    </row>
    <row r="128" customFormat="false" ht="15" hidden="false" customHeight="true" outlineLevel="0" collapsed="false">
      <c r="B128" s="43"/>
      <c r="C128" s="70" t="n">
        <f aca="false">1+C127</f>
        <v>121</v>
      </c>
      <c r="D128" s="71"/>
      <c r="E128" s="71"/>
      <c r="F128" s="71"/>
      <c r="G128" s="72"/>
      <c r="H128" s="73"/>
      <c r="I128" s="80"/>
      <c r="J128" s="71"/>
      <c r="K128" s="76"/>
      <c r="L128" s="76"/>
      <c r="M128" s="63"/>
      <c r="N128" s="77" t="n">
        <f aca="false">C128</f>
        <v>121</v>
      </c>
      <c r="O128" s="78"/>
      <c r="P128" s="79" t="n">
        <f aca="false">IF(K128+L128&gt;0,0,K128+L128)</f>
        <v>0</v>
      </c>
      <c r="Q128" s="38" t="n">
        <f aca="false">IF($I128=Q$5,$K128-$L128,0)</f>
        <v>0</v>
      </c>
      <c r="R128" s="38" t="n">
        <f aca="false">IF($I128=R$5,$K128-$L128,0)</f>
        <v>0</v>
      </c>
      <c r="S128" s="38" t="n">
        <f aca="false">IF($I128=S$5,$K128-$L128,0)</f>
        <v>0</v>
      </c>
      <c r="T128" s="38" t="n">
        <f aca="false">IF($I128=T$5,$K128-$L128,0)</f>
        <v>0</v>
      </c>
      <c r="U128" s="38" t="n">
        <f aca="false">IF($I128=U$5,$K128-$L128,0)</f>
        <v>0</v>
      </c>
      <c r="V128" s="38" t="n">
        <f aca="false">IF($I128=V$5,$K128-$L128,0)</f>
        <v>0</v>
      </c>
      <c r="W128" s="38" t="n">
        <f aca="false">IF($I128=W$5,$K128-$L128,0)</f>
        <v>0</v>
      </c>
      <c r="X128" s="38" t="n">
        <f aca="false">IF($I128=X$5,$K128-$L128,0)</f>
        <v>0</v>
      </c>
      <c r="Y128" s="38" t="n">
        <f aca="false">IF($I128=Y$5,$K128-$L128,0)</f>
        <v>0</v>
      </c>
      <c r="Z128" s="38" t="n">
        <f aca="false">IF($I128=Z$5,$K128-$L128,0)</f>
        <v>0</v>
      </c>
      <c r="AA128" s="38" t="n">
        <f aca="false">IF($I128=AA$5,$K128-$L128,0)</f>
        <v>0</v>
      </c>
      <c r="AB128" s="38" t="n">
        <f aca="false">IF($I128=AB$5,$K128-$L128,0)</f>
        <v>0</v>
      </c>
      <c r="AC128" s="38" t="n">
        <f aca="false">IF($I128=AC$5,$K128-$L128,0)</f>
        <v>0</v>
      </c>
      <c r="AD128" s="38" t="n">
        <f aca="false">IF($I128=AD$5,$K128-$L128,0)</f>
        <v>0</v>
      </c>
      <c r="AE128" s="38" t="n">
        <f aca="false">IF($I128=AE$5,$K128-$L128,0)</f>
        <v>0</v>
      </c>
      <c r="AF128" s="38" t="n">
        <f aca="false">IF($I128=AF$5,$K128-$L128,0)</f>
        <v>0</v>
      </c>
      <c r="AG128" s="38" t="e">
        <f aca="false">IF($I128=AG$5,$K128-$L128,0)</f>
        <v>#REF!</v>
      </c>
      <c r="AH128" s="38" t="n">
        <f aca="false">IF($I128=AH$5,$K128-$L128,0)</f>
        <v>0</v>
      </c>
      <c r="AI128" s="38" t="n">
        <f aca="false">IF($I128=AI$5,$K128-$L128,0)</f>
        <v>0</v>
      </c>
      <c r="AJ128" s="38" t="n">
        <f aca="false">IF($I128=AJ$5,$K128-$L128,0)</f>
        <v>0</v>
      </c>
      <c r="AK128" s="38" t="n">
        <f aca="false">IF($I128=AK$5,$K128-$L128,0)</f>
        <v>0</v>
      </c>
      <c r="AL128" s="38" t="n">
        <f aca="false">IF($I128=AL$5,$K128-$L128,0)</f>
        <v>0</v>
      </c>
      <c r="AM128" s="38" t="n">
        <f aca="false">IF($I128=AM$5,$K128-$L128,0)</f>
        <v>0</v>
      </c>
      <c r="AN128" s="38" t="n">
        <f aca="false">IF($I128=AN$5,$K128-$L128,0)</f>
        <v>0</v>
      </c>
      <c r="AO128" s="38" t="n">
        <f aca="false">IF($I128=AO$5,$K128-$L128,0)</f>
        <v>0</v>
      </c>
      <c r="AP128" s="38" t="n">
        <f aca="false">IF($I128=AP$5,$K128-$L128,0)</f>
        <v>0</v>
      </c>
      <c r="AQ128" s="38" t="n">
        <f aca="false">IF($I128=AQ$5,$K128-$L128,0)</f>
        <v>0</v>
      </c>
      <c r="AR128" s="38" t="n">
        <f aca="false">IF($I128=AR$5,$K128-$L128,0)</f>
        <v>0</v>
      </c>
      <c r="AS128" s="38" t="n">
        <f aca="false">IF($I128=AS$5,$K128-$L128,0)</f>
        <v>0</v>
      </c>
      <c r="AT128" s="38" t="n">
        <f aca="false">IF($I128=AT$5,$K128-$L128,0)</f>
        <v>0</v>
      </c>
      <c r="AU128" s="38" t="n">
        <f aca="false">IF($I128=AU$5,$K128-$L128,0)</f>
        <v>0</v>
      </c>
      <c r="AV128" s="38" t="n">
        <f aca="false">IF($I128=AV$5,$K128-$L128,0)</f>
        <v>0</v>
      </c>
      <c r="AW128" s="38" t="n">
        <f aca="false">IF($I128=AW$5,$K128-$L128,0)</f>
        <v>0</v>
      </c>
      <c r="AX128" s="38" t="n">
        <f aca="false">IF($I128=AX$5,$K128-$L128,0)</f>
        <v>0</v>
      </c>
      <c r="AY128" s="38" t="n">
        <f aca="false">IF($I128=AY$5,$K128-$L128,0)</f>
        <v>0</v>
      </c>
      <c r="AZ128" s="38" t="n">
        <f aca="false">IF($I128=AZ$5,$K128-$L128,0)</f>
        <v>0</v>
      </c>
      <c r="BA128" s="38" t="n">
        <f aca="false">IF($I128=BA$5,$K128-$L128,0)</f>
        <v>0</v>
      </c>
      <c r="BB128" s="38" t="n">
        <f aca="false">IF($I128=BB$5,$K128-$L128,0)</f>
        <v>0</v>
      </c>
      <c r="BC128" s="38" t="n">
        <f aca="false">IF($I128=BC$5,$K128-$L128,0)</f>
        <v>0</v>
      </c>
      <c r="BD128" s="38" t="n">
        <f aca="false">IF($I128=BD$5,$K128-$L128,0)</f>
        <v>0</v>
      </c>
      <c r="BE128" s="38" t="n">
        <f aca="false">IF($I128=BE$5,$K128-$L128,0)</f>
        <v>0</v>
      </c>
      <c r="BF128" s="38" t="n">
        <f aca="false">IF($I128=BF$5,$K128-$L128,0)</f>
        <v>0</v>
      </c>
      <c r="BG128" s="43"/>
    </row>
    <row r="129" customFormat="false" ht="15" hidden="false" customHeight="true" outlineLevel="0" collapsed="false">
      <c r="B129" s="43"/>
      <c r="C129" s="70" t="n">
        <f aca="false">1+C128</f>
        <v>122</v>
      </c>
      <c r="D129" s="71"/>
      <c r="E129" s="71"/>
      <c r="F129" s="71"/>
      <c r="G129" s="72"/>
      <c r="H129" s="73"/>
      <c r="I129" s="80"/>
      <c r="J129" s="71"/>
      <c r="K129" s="75"/>
      <c r="L129" s="76"/>
      <c r="M129" s="63"/>
      <c r="N129" s="77" t="n">
        <f aca="false">C129</f>
        <v>122</v>
      </c>
      <c r="O129" s="78"/>
      <c r="P129" s="79" t="n">
        <f aca="false">IF(K129+L129&gt;0,0,K129+L129)</f>
        <v>0</v>
      </c>
      <c r="Q129" s="38" t="n">
        <f aca="false">IF($I129=Q$5,$K129-$L129,0)</f>
        <v>0</v>
      </c>
      <c r="R129" s="38" t="n">
        <f aca="false">IF($I129=R$5,$K129-$L129,0)</f>
        <v>0</v>
      </c>
      <c r="S129" s="38" t="n">
        <f aca="false">IF($I129=S$5,$K129-$L129,0)</f>
        <v>0</v>
      </c>
      <c r="T129" s="38" t="n">
        <f aca="false">IF($I129=T$5,$K129-$L129,0)</f>
        <v>0</v>
      </c>
      <c r="U129" s="38" t="n">
        <f aca="false">IF($I129=U$5,$K129-$L129,0)</f>
        <v>0</v>
      </c>
      <c r="V129" s="38" t="n">
        <f aca="false">IF($I129=V$5,$K129-$L129,0)</f>
        <v>0</v>
      </c>
      <c r="W129" s="38" t="n">
        <f aca="false">IF($I129=W$5,$K129-$L129,0)</f>
        <v>0</v>
      </c>
      <c r="X129" s="38" t="n">
        <f aca="false">IF($I129=X$5,$K129-$L129,0)</f>
        <v>0</v>
      </c>
      <c r="Y129" s="38" t="n">
        <f aca="false">IF($I129=Y$5,$K129-$L129,0)</f>
        <v>0</v>
      </c>
      <c r="Z129" s="38" t="n">
        <f aca="false">IF($I129=Z$5,$K129-$L129,0)</f>
        <v>0</v>
      </c>
      <c r="AA129" s="38" t="n">
        <f aca="false">IF($I129=AA$5,$K129-$L129,0)</f>
        <v>0</v>
      </c>
      <c r="AB129" s="38" t="n">
        <f aca="false">IF($I129=AB$5,$K129-$L129,0)</f>
        <v>0</v>
      </c>
      <c r="AC129" s="38" t="n">
        <f aca="false">IF($I129=AC$5,$K129-$L129,0)</f>
        <v>0</v>
      </c>
      <c r="AD129" s="38" t="n">
        <f aca="false">IF($I129=AD$5,$K129-$L129,0)</f>
        <v>0</v>
      </c>
      <c r="AE129" s="38" t="n">
        <f aca="false">IF($I129=AE$5,$K129-$L129,0)</f>
        <v>0</v>
      </c>
      <c r="AF129" s="38" t="n">
        <f aca="false">IF($I129=AF$5,$K129-$L129,0)</f>
        <v>0</v>
      </c>
      <c r="AG129" s="38" t="e">
        <f aca="false">IF($I129=AG$5,$K129-$L129,0)</f>
        <v>#REF!</v>
      </c>
      <c r="AH129" s="38" t="n">
        <f aca="false">IF($I129=AH$5,$K129-$L129,0)</f>
        <v>0</v>
      </c>
      <c r="AI129" s="38" t="n">
        <f aca="false">IF($I129=AI$5,$K129-$L129,0)</f>
        <v>0</v>
      </c>
      <c r="AJ129" s="38" t="n">
        <f aca="false">IF($I129=AJ$5,$K129-$L129,0)</f>
        <v>0</v>
      </c>
      <c r="AK129" s="38" t="n">
        <f aca="false">IF($I129=AK$5,$K129-$L129,0)</f>
        <v>0</v>
      </c>
      <c r="AL129" s="38" t="n">
        <f aca="false">IF($I129=AL$5,$K129-$L129,0)</f>
        <v>0</v>
      </c>
      <c r="AM129" s="38" t="n">
        <f aca="false">IF($I129=AM$5,$K129-$L129,0)</f>
        <v>0</v>
      </c>
      <c r="AN129" s="38" t="n">
        <f aca="false">IF($I129=AN$5,$K129-$L129,0)</f>
        <v>0</v>
      </c>
      <c r="AO129" s="38" t="n">
        <f aca="false">IF($I129=AO$5,$K129-$L129,0)</f>
        <v>0</v>
      </c>
      <c r="AP129" s="38" t="n">
        <f aca="false">IF($I129=AP$5,$K129-$L129,0)</f>
        <v>0</v>
      </c>
      <c r="AQ129" s="38" t="n">
        <f aca="false">IF($I129=AQ$5,$K129-$L129,0)</f>
        <v>0</v>
      </c>
      <c r="AR129" s="38" t="n">
        <f aca="false">IF($I129=AR$5,$K129-$L129,0)</f>
        <v>0</v>
      </c>
      <c r="AS129" s="38" t="n">
        <f aca="false">IF($I129=AS$5,$K129-$L129,0)</f>
        <v>0</v>
      </c>
      <c r="AT129" s="38" t="n">
        <f aca="false">IF($I129=AT$5,$K129-$L129,0)</f>
        <v>0</v>
      </c>
      <c r="AU129" s="38" t="n">
        <f aca="false">IF($I129=AU$5,$K129-$L129,0)</f>
        <v>0</v>
      </c>
      <c r="AV129" s="38" t="n">
        <f aca="false">IF($I129=AV$5,$K129-$L129,0)</f>
        <v>0</v>
      </c>
      <c r="AW129" s="38" t="n">
        <f aca="false">IF($I129=AW$5,$K129-$L129,0)</f>
        <v>0</v>
      </c>
      <c r="AX129" s="38" t="n">
        <f aca="false">IF($I129=AX$5,$K129-$L129,0)</f>
        <v>0</v>
      </c>
      <c r="AY129" s="38" t="n">
        <f aca="false">IF($I129=AY$5,$K129-$L129,0)</f>
        <v>0</v>
      </c>
      <c r="AZ129" s="38" t="n">
        <f aca="false">IF($I129=AZ$5,$K129-$L129,0)</f>
        <v>0</v>
      </c>
      <c r="BA129" s="38" t="n">
        <f aca="false">IF($I129=BA$5,$K129-$L129,0)</f>
        <v>0</v>
      </c>
      <c r="BB129" s="38" t="n">
        <f aca="false">IF($I129=BB$5,$K129-$L129,0)</f>
        <v>0</v>
      </c>
      <c r="BC129" s="38" t="n">
        <f aca="false">IF($I129=BC$5,$K129-$L129,0)</f>
        <v>0</v>
      </c>
      <c r="BD129" s="38" t="n">
        <f aca="false">IF($I129=BD$5,$K129-$L129,0)</f>
        <v>0</v>
      </c>
      <c r="BE129" s="38" t="n">
        <f aca="false">IF($I129=BE$5,$K129-$L129,0)</f>
        <v>0</v>
      </c>
      <c r="BF129" s="38" t="n">
        <f aca="false">IF($I129=BF$5,$K129-$L129,0)</f>
        <v>0</v>
      </c>
      <c r="BG129" s="43"/>
    </row>
    <row r="130" customFormat="false" ht="15" hidden="false" customHeight="true" outlineLevel="0" collapsed="false">
      <c r="B130" s="43"/>
      <c r="C130" s="70" t="n">
        <f aca="false">1+C129</f>
        <v>123</v>
      </c>
      <c r="D130" s="71"/>
      <c r="E130" s="71"/>
      <c r="F130" s="72"/>
      <c r="G130" s="72"/>
      <c r="H130" s="73"/>
      <c r="I130" s="74"/>
      <c r="J130" s="71"/>
      <c r="K130" s="75"/>
      <c r="L130" s="76"/>
      <c r="M130" s="63"/>
      <c r="N130" s="77" t="n">
        <f aca="false">C130</f>
        <v>123</v>
      </c>
      <c r="O130" s="78"/>
      <c r="P130" s="79" t="n">
        <f aca="false">IF(K130+L130&gt;0,0,K130+L130)</f>
        <v>0</v>
      </c>
      <c r="Q130" s="38" t="n">
        <f aca="false">IF($I130=Q$5,$K130-$L130,0)</f>
        <v>0</v>
      </c>
      <c r="R130" s="38" t="n">
        <f aca="false">IF($I130=R$5,$K130-$L130,0)</f>
        <v>0</v>
      </c>
      <c r="S130" s="38" t="n">
        <f aca="false">IF($I130=S$5,$K130-$L130,0)</f>
        <v>0</v>
      </c>
      <c r="T130" s="38" t="n">
        <f aca="false">IF($I130=T$5,$K130-$L130,0)</f>
        <v>0</v>
      </c>
      <c r="U130" s="38" t="n">
        <f aca="false">IF($I130=U$5,$K130-$L130,0)</f>
        <v>0</v>
      </c>
      <c r="V130" s="38" t="n">
        <f aca="false">IF($I130=V$5,$K130-$L130,0)</f>
        <v>0</v>
      </c>
      <c r="W130" s="38" t="n">
        <f aca="false">IF($I130=W$5,$K130-$L130,0)</f>
        <v>0</v>
      </c>
      <c r="X130" s="38" t="n">
        <f aca="false">IF($I130=X$5,$K130-$L130,0)</f>
        <v>0</v>
      </c>
      <c r="Y130" s="38" t="n">
        <f aca="false">IF($I130=Y$5,$K130-$L130,0)</f>
        <v>0</v>
      </c>
      <c r="Z130" s="38" t="n">
        <f aca="false">IF($I130=Z$5,$K130-$L130,0)</f>
        <v>0</v>
      </c>
      <c r="AA130" s="38" t="n">
        <f aca="false">IF($I130=AA$5,$K130-$L130,0)</f>
        <v>0</v>
      </c>
      <c r="AB130" s="38" t="n">
        <f aca="false">IF($I130=AB$5,$K130-$L130,0)</f>
        <v>0</v>
      </c>
      <c r="AC130" s="38" t="n">
        <f aca="false">IF($I130=AC$5,$K130-$L130,0)</f>
        <v>0</v>
      </c>
      <c r="AD130" s="38" t="n">
        <f aca="false">IF($I130=AD$5,$K130-$L130,0)</f>
        <v>0</v>
      </c>
      <c r="AE130" s="38" t="n">
        <f aca="false">IF($I130=AE$5,$K130-$L130,0)</f>
        <v>0</v>
      </c>
      <c r="AF130" s="38" t="n">
        <f aca="false">IF($I130=AF$5,$K130-$L130,0)</f>
        <v>0</v>
      </c>
      <c r="AG130" s="38" t="e">
        <f aca="false">IF($I130=AG$5,$K130-$L130,0)</f>
        <v>#REF!</v>
      </c>
      <c r="AH130" s="38" t="n">
        <f aca="false">IF($I130=AH$5,$K130-$L130,0)</f>
        <v>0</v>
      </c>
      <c r="AI130" s="38" t="n">
        <f aca="false">IF($I130=AI$5,$K130-$L130,0)</f>
        <v>0</v>
      </c>
      <c r="AJ130" s="38" t="n">
        <f aca="false">IF($I130=AJ$5,$K130-$L130,0)</f>
        <v>0</v>
      </c>
      <c r="AK130" s="38" t="n">
        <f aca="false">IF($I130=AK$5,$K130-$L130,0)</f>
        <v>0</v>
      </c>
      <c r="AL130" s="38" t="n">
        <f aca="false">IF($I130=AL$5,$K130-$L130,0)</f>
        <v>0</v>
      </c>
      <c r="AM130" s="38" t="n">
        <f aca="false">IF($I130=AM$5,$K130-$L130,0)</f>
        <v>0</v>
      </c>
      <c r="AN130" s="38" t="n">
        <f aca="false">IF($I130=AN$5,$K130-$L130,0)</f>
        <v>0</v>
      </c>
      <c r="AO130" s="38" t="n">
        <f aca="false">IF($I130=AO$5,$K130-$L130,0)</f>
        <v>0</v>
      </c>
      <c r="AP130" s="38" t="n">
        <f aca="false">IF($I130=AP$5,$K130-$L130,0)</f>
        <v>0</v>
      </c>
      <c r="AQ130" s="38" t="n">
        <f aca="false">IF($I130=AQ$5,$K130-$L130,0)</f>
        <v>0</v>
      </c>
      <c r="AR130" s="38" t="n">
        <f aca="false">IF($I130=AR$5,$K130-$L130,0)</f>
        <v>0</v>
      </c>
      <c r="AS130" s="38" t="n">
        <f aca="false">IF($I130=AS$5,$K130-$L130,0)</f>
        <v>0</v>
      </c>
      <c r="AT130" s="38" t="n">
        <f aca="false">IF($I130=AT$5,$K130-$L130,0)</f>
        <v>0</v>
      </c>
      <c r="AU130" s="38" t="n">
        <f aca="false">IF($I130=AU$5,$K130-$L130,0)</f>
        <v>0</v>
      </c>
      <c r="AV130" s="38" t="n">
        <f aca="false">IF($I130=AV$5,$K130-$L130,0)</f>
        <v>0</v>
      </c>
      <c r="AW130" s="38" t="n">
        <f aca="false">IF($I130=AW$5,$K130-$L130,0)</f>
        <v>0</v>
      </c>
      <c r="AX130" s="38" t="n">
        <f aca="false">IF($I130=AX$5,$K130-$L130,0)</f>
        <v>0</v>
      </c>
      <c r="AY130" s="38" t="n">
        <f aca="false">IF($I130=AY$5,$K130-$L130,0)</f>
        <v>0</v>
      </c>
      <c r="AZ130" s="38" t="n">
        <f aca="false">IF($I130=AZ$5,$K130-$L130,0)</f>
        <v>0</v>
      </c>
      <c r="BA130" s="38" t="n">
        <f aca="false">IF($I130=BA$5,$K130-$L130,0)</f>
        <v>0</v>
      </c>
      <c r="BB130" s="38" t="n">
        <f aca="false">IF($I130=BB$5,$K130-$L130,0)</f>
        <v>0</v>
      </c>
      <c r="BC130" s="38" t="n">
        <f aca="false">IF($I130=BC$5,$K130-$L130,0)</f>
        <v>0</v>
      </c>
      <c r="BD130" s="38" t="n">
        <f aca="false">IF($I130=BD$5,$K130-$L130,0)</f>
        <v>0</v>
      </c>
      <c r="BE130" s="38" t="n">
        <f aca="false">IF($I130=BE$5,$K130-$L130,0)</f>
        <v>0</v>
      </c>
      <c r="BF130" s="38" t="n">
        <f aca="false">IF($I130=BF$5,$K130-$L130,0)</f>
        <v>0</v>
      </c>
      <c r="BG130" s="43"/>
    </row>
    <row r="131" customFormat="false" ht="15" hidden="false" customHeight="true" outlineLevel="0" collapsed="false">
      <c r="B131" s="43"/>
      <c r="C131" s="70" t="n">
        <f aca="false">1+C130</f>
        <v>124</v>
      </c>
      <c r="D131" s="71"/>
      <c r="E131" s="71"/>
      <c r="F131" s="72"/>
      <c r="G131" s="72"/>
      <c r="H131" s="73"/>
      <c r="I131" s="80"/>
      <c r="J131" s="71"/>
      <c r="K131" s="75"/>
      <c r="L131" s="75"/>
      <c r="M131" s="63"/>
      <c r="N131" s="77" t="n">
        <f aca="false">C131</f>
        <v>124</v>
      </c>
      <c r="O131" s="78"/>
      <c r="P131" s="79" t="n">
        <f aca="false">IF(K131+L131&gt;0,0,K131+L131)</f>
        <v>0</v>
      </c>
      <c r="Q131" s="38" t="n">
        <f aca="false">IF($I131=Q$5,$K131-$L131,0)</f>
        <v>0</v>
      </c>
      <c r="R131" s="38" t="n">
        <f aca="false">IF($I131=R$5,$K131-$L131,0)</f>
        <v>0</v>
      </c>
      <c r="S131" s="38" t="n">
        <f aca="false">IF($I131=S$5,$K131-$L131,0)</f>
        <v>0</v>
      </c>
      <c r="T131" s="38" t="n">
        <f aca="false">IF($I131=T$5,$K131-$L131,0)</f>
        <v>0</v>
      </c>
      <c r="U131" s="38" t="n">
        <f aca="false">IF($I131=U$5,$K131-$L131,0)</f>
        <v>0</v>
      </c>
      <c r="V131" s="38" t="n">
        <f aca="false">IF($I131=V$5,$K131-$L131,0)</f>
        <v>0</v>
      </c>
      <c r="W131" s="38" t="n">
        <f aca="false">IF($I131=W$5,$K131-$L131,0)</f>
        <v>0</v>
      </c>
      <c r="X131" s="38" t="n">
        <f aca="false">IF($I131=X$5,$K131-$L131,0)</f>
        <v>0</v>
      </c>
      <c r="Y131" s="38" t="n">
        <f aca="false">IF($I131=Y$5,$K131-$L131,0)</f>
        <v>0</v>
      </c>
      <c r="Z131" s="38" t="n">
        <f aca="false">IF($I131=Z$5,$K131-$L131,0)</f>
        <v>0</v>
      </c>
      <c r="AA131" s="38" t="n">
        <f aca="false">IF($I131=AA$5,$K131-$L131,0)</f>
        <v>0</v>
      </c>
      <c r="AB131" s="38" t="n">
        <f aca="false">IF($I131=AB$5,$K131-$L131,0)</f>
        <v>0</v>
      </c>
      <c r="AC131" s="38" t="n">
        <f aca="false">IF($I131=AC$5,$K131-$L131,0)</f>
        <v>0</v>
      </c>
      <c r="AD131" s="38" t="n">
        <f aca="false">IF($I131=AD$5,$K131-$L131,0)</f>
        <v>0</v>
      </c>
      <c r="AE131" s="38" t="n">
        <f aca="false">IF($I131=AE$5,$K131-$L131,0)</f>
        <v>0</v>
      </c>
      <c r="AF131" s="38" t="n">
        <f aca="false">IF($I131=AF$5,$K131-$L131,0)</f>
        <v>0</v>
      </c>
      <c r="AG131" s="38" t="e">
        <f aca="false">IF($I131=AG$5,$K131-$L131,0)</f>
        <v>#REF!</v>
      </c>
      <c r="AH131" s="38" t="n">
        <f aca="false">IF($I131=AH$5,$K131-$L131,0)</f>
        <v>0</v>
      </c>
      <c r="AI131" s="38" t="n">
        <f aca="false">IF($I131=AI$5,$K131-$L131,0)</f>
        <v>0</v>
      </c>
      <c r="AJ131" s="38" t="n">
        <f aca="false">IF($I131=AJ$5,$K131-$L131,0)</f>
        <v>0</v>
      </c>
      <c r="AK131" s="38" t="n">
        <f aca="false">IF($I131=AK$5,$K131-$L131,0)</f>
        <v>0</v>
      </c>
      <c r="AL131" s="38" t="n">
        <f aca="false">IF($I131=AL$5,$K131-$L131,0)</f>
        <v>0</v>
      </c>
      <c r="AM131" s="38" t="n">
        <f aca="false">IF($I131=AM$5,$K131-$L131,0)</f>
        <v>0</v>
      </c>
      <c r="AN131" s="38" t="n">
        <f aca="false">IF($I131=AN$5,$K131-$L131,0)</f>
        <v>0</v>
      </c>
      <c r="AO131" s="38" t="n">
        <f aca="false">IF($I131=AO$5,$K131-$L131,0)</f>
        <v>0</v>
      </c>
      <c r="AP131" s="38" t="n">
        <f aca="false">IF($I131=AP$5,$K131-$L131,0)</f>
        <v>0</v>
      </c>
      <c r="AQ131" s="38" t="n">
        <f aca="false">IF($I131=AQ$5,$K131-$L131,0)</f>
        <v>0</v>
      </c>
      <c r="AR131" s="38" t="n">
        <f aca="false">IF($I131=AR$5,$K131-$L131,0)</f>
        <v>0</v>
      </c>
      <c r="AS131" s="38" t="n">
        <f aca="false">IF($I131=AS$5,$K131-$L131,0)</f>
        <v>0</v>
      </c>
      <c r="AT131" s="38" t="n">
        <f aca="false">IF($I131=AT$5,$K131-$L131,0)</f>
        <v>0</v>
      </c>
      <c r="AU131" s="38" t="n">
        <f aca="false">IF($I131=AU$5,$K131-$L131,0)</f>
        <v>0</v>
      </c>
      <c r="AV131" s="38" t="n">
        <f aca="false">IF($I131=AV$5,$K131-$L131,0)</f>
        <v>0</v>
      </c>
      <c r="AW131" s="38" t="n">
        <f aca="false">IF($I131=AW$5,$K131-$L131,0)</f>
        <v>0</v>
      </c>
      <c r="AX131" s="38" t="n">
        <f aca="false">IF($I131=AX$5,$K131-$L131,0)</f>
        <v>0</v>
      </c>
      <c r="AY131" s="38" t="n">
        <f aca="false">IF($I131=AY$5,$K131-$L131,0)</f>
        <v>0</v>
      </c>
      <c r="AZ131" s="38" t="n">
        <f aca="false">IF($I131=AZ$5,$K131-$L131,0)</f>
        <v>0</v>
      </c>
      <c r="BA131" s="38" t="n">
        <f aca="false">IF($I131=BA$5,$K131-$L131,0)</f>
        <v>0</v>
      </c>
      <c r="BB131" s="38" t="n">
        <f aca="false">IF($I131=BB$5,$K131-$L131,0)</f>
        <v>0</v>
      </c>
      <c r="BC131" s="38" t="n">
        <f aca="false">IF($I131=BC$5,$K131-$L131,0)</f>
        <v>0</v>
      </c>
      <c r="BD131" s="38" t="n">
        <f aca="false">IF($I131=BD$5,$K131-$L131,0)</f>
        <v>0</v>
      </c>
      <c r="BE131" s="38" t="n">
        <f aca="false">IF($I131=BE$5,$K131-$L131,0)</f>
        <v>0</v>
      </c>
      <c r="BF131" s="38" t="n">
        <f aca="false">IF($I131=BF$5,$K131-$L131,0)</f>
        <v>0</v>
      </c>
      <c r="BG131" s="43"/>
    </row>
    <row r="132" customFormat="false" ht="15" hidden="false" customHeight="true" outlineLevel="0" collapsed="false">
      <c r="B132" s="43"/>
      <c r="C132" s="70" t="n">
        <f aca="false">1+C131</f>
        <v>125</v>
      </c>
      <c r="D132" s="71"/>
      <c r="E132" s="71"/>
      <c r="F132" s="72"/>
      <c r="G132" s="72"/>
      <c r="H132" s="73"/>
      <c r="I132" s="80"/>
      <c r="J132" s="71"/>
      <c r="K132" s="75"/>
      <c r="L132" s="75"/>
      <c r="M132" s="63"/>
      <c r="N132" s="77" t="n">
        <f aca="false">C132</f>
        <v>125</v>
      </c>
      <c r="O132" s="78"/>
      <c r="P132" s="79" t="n">
        <f aca="false">IF(K132+L132&gt;0,0,K132+L132)</f>
        <v>0</v>
      </c>
      <c r="Q132" s="38" t="n">
        <f aca="false">IF($I132=Q$5,$K132-$L132,0)</f>
        <v>0</v>
      </c>
      <c r="R132" s="38" t="n">
        <f aca="false">IF($I132=R$5,$K132-$L132,0)</f>
        <v>0</v>
      </c>
      <c r="S132" s="38" t="n">
        <f aca="false">IF($I132=S$5,$K132-$L132,0)</f>
        <v>0</v>
      </c>
      <c r="T132" s="38" t="n">
        <f aca="false">IF($I132=T$5,$K132-$L132,0)</f>
        <v>0</v>
      </c>
      <c r="U132" s="38" t="n">
        <f aca="false">IF($I132=U$5,$K132-$L132,0)</f>
        <v>0</v>
      </c>
      <c r="V132" s="38" t="n">
        <f aca="false">IF($I132=V$5,$K132-$L132,0)</f>
        <v>0</v>
      </c>
      <c r="W132" s="38" t="n">
        <f aca="false">IF($I132=W$5,$K132-$L132,0)</f>
        <v>0</v>
      </c>
      <c r="X132" s="38" t="n">
        <f aca="false">IF($I132=X$5,$K132-$L132,0)</f>
        <v>0</v>
      </c>
      <c r="Y132" s="38" t="n">
        <f aca="false">IF($I132=Y$5,$K132-$L132,0)</f>
        <v>0</v>
      </c>
      <c r="Z132" s="38" t="n">
        <f aca="false">IF($I132=Z$5,$K132-$L132,0)</f>
        <v>0</v>
      </c>
      <c r="AA132" s="38" t="n">
        <f aca="false">IF($I132=AA$5,$K132-$L132,0)</f>
        <v>0</v>
      </c>
      <c r="AB132" s="38" t="n">
        <f aca="false">IF($I132=AB$5,$K132-$L132,0)</f>
        <v>0</v>
      </c>
      <c r="AC132" s="38" t="n">
        <f aca="false">IF($I132=AC$5,$K132-$L132,0)</f>
        <v>0</v>
      </c>
      <c r="AD132" s="38" t="n">
        <f aca="false">IF($I132=AD$5,$K132-$L132,0)</f>
        <v>0</v>
      </c>
      <c r="AE132" s="38" t="n">
        <f aca="false">IF($I132=AE$5,$K132-$L132,0)</f>
        <v>0</v>
      </c>
      <c r="AF132" s="38" t="n">
        <f aca="false">IF($I132=AF$5,$K132-$L132,0)</f>
        <v>0</v>
      </c>
      <c r="AG132" s="38" t="e">
        <f aca="false">IF($I132=AG$5,$K132-$L132,0)</f>
        <v>#REF!</v>
      </c>
      <c r="AH132" s="38" t="n">
        <f aca="false">IF($I132=AH$5,$K132-$L132,0)</f>
        <v>0</v>
      </c>
      <c r="AI132" s="38" t="n">
        <f aca="false">IF($I132=AI$5,$K132-$L132,0)</f>
        <v>0</v>
      </c>
      <c r="AJ132" s="38" t="n">
        <f aca="false">IF($I132=AJ$5,$K132-$L132,0)</f>
        <v>0</v>
      </c>
      <c r="AK132" s="38" t="n">
        <f aca="false">IF($I132=AK$5,$K132-$L132,0)</f>
        <v>0</v>
      </c>
      <c r="AL132" s="38" t="n">
        <f aca="false">IF($I132=AL$5,$K132-$L132,0)</f>
        <v>0</v>
      </c>
      <c r="AM132" s="38" t="n">
        <f aca="false">IF($I132=AM$5,$K132-$L132,0)</f>
        <v>0</v>
      </c>
      <c r="AN132" s="38" t="n">
        <f aca="false">IF($I132=AN$5,$K132-$L132,0)</f>
        <v>0</v>
      </c>
      <c r="AO132" s="38" t="n">
        <f aca="false">IF($I132=AO$5,$K132-$L132,0)</f>
        <v>0</v>
      </c>
      <c r="AP132" s="38" t="n">
        <f aca="false">IF($I132=AP$5,$K132-$L132,0)</f>
        <v>0</v>
      </c>
      <c r="AQ132" s="38" t="n">
        <f aca="false">IF($I132=AQ$5,$K132-$L132,0)</f>
        <v>0</v>
      </c>
      <c r="AR132" s="38" t="n">
        <f aca="false">IF($I132=AR$5,$K132-$L132,0)</f>
        <v>0</v>
      </c>
      <c r="AS132" s="38" t="n">
        <f aca="false">IF($I132=AS$5,$K132-$L132,0)</f>
        <v>0</v>
      </c>
      <c r="AT132" s="38" t="n">
        <f aca="false">IF($I132=AT$5,$K132-$L132,0)</f>
        <v>0</v>
      </c>
      <c r="AU132" s="38" t="n">
        <f aca="false">IF($I132=AU$5,$K132-$L132,0)</f>
        <v>0</v>
      </c>
      <c r="AV132" s="38" t="n">
        <f aca="false">IF($I132=AV$5,$K132-$L132,0)</f>
        <v>0</v>
      </c>
      <c r="AW132" s="38" t="n">
        <f aca="false">IF($I132=AW$5,$K132-$L132,0)</f>
        <v>0</v>
      </c>
      <c r="AX132" s="38" t="n">
        <f aca="false">IF($I132=AX$5,$K132-$L132,0)</f>
        <v>0</v>
      </c>
      <c r="AY132" s="38" t="n">
        <f aca="false">IF($I132=AY$5,$K132-$L132,0)</f>
        <v>0</v>
      </c>
      <c r="AZ132" s="38" t="n">
        <f aca="false">IF($I132=AZ$5,$K132-$L132,0)</f>
        <v>0</v>
      </c>
      <c r="BA132" s="38" t="n">
        <f aca="false">IF($I132=BA$5,$K132-$L132,0)</f>
        <v>0</v>
      </c>
      <c r="BB132" s="38" t="n">
        <f aca="false">IF($I132=BB$5,$K132-$L132,0)</f>
        <v>0</v>
      </c>
      <c r="BC132" s="38" t="n">
        <f aca="false">IF($I132=BC$5,$K132-$L132,0)</f>
        <v>0</v>
      </c>
      <c r="BD132" s="38" t="n">
        <f aca="false">IF($I132=BD$5,$K132-$L132,0)</f>
        <v>0</v>
      </c>
      <c r="BE132" s="38" t="n">
        <f aca="false">IF($I132=BE$5,$K132-$L132,0)</f>
        <v>0</v>
      </c>
      <c r="BF132" s="38" t="n">
        <f aca="false">IF($I132=BF$5,$K132-$L132,0)</f>
        <v>0</v>
      </c>
      <c r="BG132" s="43"/>
    </row>
    <row r="133" customFormat="false" ht="15" hidden="false" customHeight="true" outlineLevel="0" collapsed="false">
      <c r="B133" s="43"/>
      <c r="C133" s="70" t="n">
        <f aca="false">1+C132</f>
        <v>126</v>
      </c>
      <c r="D133" s="71"/>
      <c r="E133" s="71"/>
      <c r="F133" s="71"/>
      <c r="G133" s="72"/>
      <c r="H133" s="73"/>
      <c r="I133" s="80"/>
      <c r="J133" s="71"/>
      <c r="K133" s="76"/>
      <c r="L133" s="76"/>
      <c r="M133" s="63"/>
      <c r="N133" s="77" t="n">
        <f aca="false">C133</f>
        <v>126</v>
      </c>
      <c r="O133" s="78"/>
      <c r="P133" s="79" t="n">
        <f aca="false">IF(K133+L133&gt;0,0,K133+L133)</f>
        <v>0</v>
      </c>
      <c r="Q133" s="38" t="n">
        <f aca="false">IF($I133=Q$5,$K133-$L133,0)</f>
        <v>0</v>
      </c>
      <c r="R133" s="38" t="n">
        <f aca="false">IF($I133=R$5,$K133-$L133,0)</f>
        <v>0</v>
      </c>
      <c r="S133" s="38" t="n">
        <f aca="false">IF($I133=S$5,$K133-$L133,0)</f>
        <v>0</v>
      </c>
      <c r="T133" s="38" t="n">
        <f aca="false">IF($I133=T$5,$K133-$L133,0)</f>
        <v>0</v>
      </c>
      <c r="U133" s="38" t="n">
        <f aca="false">IF($I133=U$5,$K133-$L133,0)</f>
        <v>0</v>
      </c>
      <c r="V133" s="38" t="n">
        <f aca="false">IF($I133=V$5,$K133-$L133,0)</f>
        <v>0</v>
      </c>
      <c r="W133" s="38" t="n">
        <f aca="false">IF($I133=W$5,$K133-$L133,0)</f>
        <v>0</v>
      </c>
      <c r="X133" s="38" t="n">
        <f aca="false">IF($I133=X$5,$K133-$L133,0)</f>
        <v>0</v>
      </c>
      <c r="Y133" s="38" t="n">
        <f aca="false">IF($I133=Y$5,$K133-$L133,0)</f>
        <v>0</v>
      </c>
      <c r="Z133" s="38" t="n">
        <f aca="false">IF($I133=Z$5,$K133-$L133,0)</f>
        <v>0</v>
      </c>
      <c r="AA133" s="38" t="n">
        <f aca="false">IF($I133=AA$5,$K133-$L133,0)</f>
        <v>0</v>
      </c>
      <c r="AB133" s="38" t="n">
        <f aca="false">IF($I133=AB$5,$K133-$L133,0)</f>
        <v>0</v>
      </c>
      <c r="AC133" s="38" t="n">
        <f aca="false">IF($I133=AC$5,$K133-$L133,0)</f>
        <v>0</v>
      </c>
      <c r="AD133" s="38" t="n">
        <f aca="false">IF($I133=AD$5,$K133-$L133,0)</f>
        <v>0</v>
      </c>
      <c r="AE133" s="38" t="n">
        <f aca="false">IF($I133=AE$5,$K133-$L133,0)</f>
        <v>0</v>
      </c>
      <c r="AF133" s="38" t="n">
        <f aca="false">IF($I133=AF$5,$K133-$L133,0)</f>
        <v>0</v>
      </c>
      <c r="AG133" s="38" t="e">
        <f aca="false">IF($I133=AG$5,$K133-$L133,0)</f>
        <v>#REF!</v>
      </c>
      <c r="AH133" s="38" t="n">
        <f aca="false">IF($I133=AH$5,$K133-$L133,0)</f>
        <v>0</v>
      </c>
      <c r="AI133" s="38" t="n">
        <f aca="false">IF($I133=AI$5,$K133-$L133,0)</f>
        <v>0</v>
      </c>
      <c r="AJ133" s="38" t="n">
        <f aca="false">IF($I133=AJ$5,$K133-$L133,0)</f>
        <v>0</v>
      </c>
      <c r="AK133" s="38" t="n">
        <f aca="false">IF($I133=AK$5,$K133-$L133,0)</f>
        <v>0</v>
      </c>
      <c r="AL133" s="38" t="n">
        <f aca="false">IF($I133=AL$5,$K133-$L133,0)</f>
        <v>0</v>
      </c>
      <c r="AM133" s="38" t="n">
        <f aca="false">IF($I133=AM$5,$K133-$L133,0)</f>
        <v>0</v>
      </c>
      <c r="AN133" s="38" t="n">
        <f aca="false">IF($I133=AN$5,$K133-$L133,0)</f>
        <v>0</v>
      </c>
      <c r="AO133" s="38" t="n">
        <f aca="false">IF($I133=AO$5,$K133-$L133,0)</f>
        <v>0</v>
      </c>
      <c r="AP133" s="38" t="n">
        <f aca="false">IF($I133=AP$5,$K133-$L133,0)</f>
        <v>0</v>
      </c>
      <c r="AQ133" s="38" t="n">
        <f aca="false">IF($I133=AQ$5,$K133-$L133,0)</f>
        <v>0</v>
      </c>
      <c r="AR133" s="38" t="n">
        <f aca="false">IF($I133=AR$5,$K133-$L133,0)</f>
        <v>0</v>
      </c>
      <c r="AS133" s="38" t="n">
        <f aca="false">IF($I133=AS$5,$K133-$L133,0)</f>
        <v>0</v>
      </c>
      <c r="AT133" s="38" t="n">
        <f aca="false">IF($I133=AT$5,$K133-$L133,0)</f>
        <v>0</v>
      </c>
      <c r="AU133" s="38" t="n">
        <f aca="false">IF($I133=AU$5,$K133-$L133,0)</f>
        <v>0</v>
      </c>
      <c r="AV133" s="38" t="n">
        <f aca="false">IF($I133=AV$5,$K133-$L133,0)</f>
        <v>0</v>
      </c>
      <c r="AW133" s="38" t="n">
        <f aca="false">IF($I133=AW$5,$K133-$L133,0)</f>
        <v>0</v>
      </c>
      <c r="AX133" s="38" t="n">
        <f aca="false">IF($I133=AX$5,$K133-$L133,0)</f>
        <v>0</v>
      </c>
      <c r="AY133" s="38" t="n">
        <f aca="false">IF($I133=AY$5,$K133-$L133,0)</f>
        <v>0</v>
      </c>
      <c r="AZ133" s="38" t="n">
        <f aca="false">IF($I133=AZ$5,$K133-$L133,0)</f>
        <v>0</v>
      </c>
      <c r="BA133" s="38" t="n">
        <f aca="false">IF($I133=BA$5,$K133-$L133,0)</f>
        <v>0</v>
      </c>
      <c r="BB133" s="38" t="n">
        <f aca="false">IF($I133=BB$5,$K133-$L133,0)</f>
        <v>0</v>
      </c>
      <c r="BC133" s="38" t="n">
        <f aca="false">IF($I133=BC$5,$K133-$L133,0)</f>
        <v>0</v>
      </c>
      <c r="BD133" s="38" t="n">
        <f aca="false">IF($I133=BD$5,$K133-$L133,0)</f>
        <v>0</v>
      </c>
      <c r="BE133" s="38" t="n">
        <f aca="false">IF($I133=BE$5,$K133-$L133,0)</f>
        <v>0</v>
      </c>
      <c r="BF133" s="38" t="n">
        <f aca="false">IF($I133=BF$5,$K133-$L133,0)</f>
        <v>0</v>
      </c>
      <c r="BG133" s="43"/>
    </row>
    <row r="134" customFormat="false" ht="15" hidden="false" customHeight="true" outlineLevel="0" collapsed="false">
      <c r="B134" s="43"/>
      <c r="C134" s="70" t="n">
        <f aca="false">1+C133</f>
        <v>127</v>
      </c>
      <c r="D134" s="71"/>
      <c r="E134" s="71"/>
      <c r="F134" s="71"/>
      <c r="G134" s="72"/>
      <c r="H134" s="73"/>
      <c r="I134" s="80"/>
      <c r="J134" s="71"/>
      <c r="K134" s="76"/>
      <c r="L134" s="76"/>
      <c r="M134" s="63"/>
      <c r="N134" s="77" t="n">
        <f aca="false">C134</f>
        <v>127</v>
      </c>
      <c r="O134" s="78"/>
      <c r="P134" s="79" t="n">
        <f aca="false">IF(K134+L134&gt;0,0,K134+L134)</f>
        <v>0</v>
      </c>
      <c r="Q134" s="38" t="n">
        <f aca="false">IF($I134=Q$5,$K134-$L134,0)</f>
        <v>0</v>
      </c>
      <c r="R134" s="38" t="n">
        <f aca="false">IF($I134=R$5,$K134-$L134,0)</f>
        <v>0</v>
      </c>
      <c r="S134" s="38" t="n">
        <f aca="false">IF($I134=S$5,$K134-$L134,0)</f>
        <v>0</v>
      </c>
      <c r="T134" s="38" t="n">
        <f aca="false">IF($I134=T$5,$K134-$L134,0)</f>
        <v>0</v>
      </c>
      <c r="U134" s="38" t="n">
        <f aca="false">IF($I134=U$5,$K134-$L134,0)</f>
        <v>0</v>
      </c>
      <c r="V134" s="38" t="n">
        <f aca="false">IF($I134=V$5,$K134-$L134,0)</f>
        <v>0</v>
      </c>
      <c r="W134" s="38" t="n">
        <f aca="false">IF($I134=W$5,$K134-$L134,0)</f>
        <v>0</v>
      </c>
      <c r="X134" s="38" t="n">
        <f aca="false">IF($I134=X$5,$K134-$L134,0)</f>
        <v>0</v>
      </c>
      <c r="Y134" s="38" t="n">
        <f aca="false">IF($I134=Y$5,$K134-$L134,0)</f>
        <v>0</v>
      </c>
      <c r="Z134" s="38" t="n">
        <f aca="false">IF($I134=Z$5,$K134-$L134,0)</f>
        <v>0</v>
      </c>
      <c r="AA134" s="38" t="n">
        <f aca="false">IF($I134=AA$5,$K134-$L134,0)</f>
        <v>0</v>
      </c>
      <c r="AB134" s="38" t="n">
        <f aca="false">IF($I134=AB$5,$K134-$L134,0)</f>
        <v>0</v>
      </c>
      <c r="AC134" s="38" t="n">
        <f aca="false">IF($I134=AC$5,$K134-$L134,0)</f>
        <v>0</v>
      </c>
      <c r="AD134" s="38" t="n">
        <f aca="false">IF($I134=AD$5,$K134-$L134,0)</f>
        <v>0</v>
      </c>
      <c r="AE134" s="38" t="n">
        <f aca="false">IF($I134=AE$5,$K134-$L134,0)</f>
        <v>0</v>
      </c>
      <c r="AF134" s="38" t="n">
        <f aca="false">IF($I134=AF$5,$K134-$L134,0)</f>
        <v>0</v>
      </c>
      <c r="AG134" s="38" t="e">
        <f aca="false">IF($I134=AG$5,$K134-$L134,0)</f>
        <v>#REF!</v>
      </c>
      <c r="AH134" s="38" t="n">
        <f aca="false">IF($I134=AH$5,$K134-$L134,0)</f>
        <v>0</v>
      </c>
      <c r="AI134" s="38" t="n">
        <f aca="false">IF($I134=AI$5,$K134-$L134,0)</f>
        <v>0</v>
      </c>
      <c r="AJ134" s="38" t="n">
        <f aca="false">IF($I134=AJ$5,$K134-$L134,0)</f>
        <v>0</v>
      </c>
      <c r="AK134" s="38" t="n">
        <f aca="false">IF($I134=AK$5,$K134-$L134,0)</f>
        <v>0</v>
      </c>
      <c r="AL134" s="38" t="n">
        <f aca="false">IF($I134=AL$5,$K134-$L134,0)</f>
        <v>0</v>
      </c>
      <c r="AM134" s="38" t="n">
        <f aca="false">IF($I134=AM$5,$K134-$L134,0)</f>
        <v>0</v>
      </c>
      <c r="AN134" s="38" t="n">
        <f aca="false">IF($I134=AN$5,$K134-$L134,0)</f>
        <v>0</v>
      </c>
      <c r="AO134" s="38" t="n">
        <f aca="false">IF($I134=AO$5,$K134-$L134,0)</f>
        <v>0</v>
      </c>
      <c r="AP134" s="38" t="n">
        <f aca="false">IF($I134=AP$5,$K134-$L134,0)</f>
        <v>0</v>
      </c>
      <c r="AQ134" s="38" t="n">
        <f aca="false">IF($I134=AQ$5,$K134-$L134,0)</f>
        <v>0</v>
      </c>
      <c r="AR134" s="38" t="n">
        <f aca="false">IF($I134=AR$5,$K134-$L134,0)</f>
        <v>0</v>
      </c>
      <c r="AS134" s="38" t="n">
        <f aca="false">IF($I134=AS$5,$K134-$L134,0)</f>
        <v>0</v>
      </c>
      <c r="AT134" s="38" t="n">
        <f aca="false">IF($I134=AT$5,$K134-$L134,0)</f>
        <v>0</v>
      </c>
      <c r="AU134" s="38" t="n">
        <f aca="false">IF($I134=AU$5,$K134-$L134,0)</f>
        <v>0</v>
      </c>
      <c r="AV134" s="38" t="n">
        <f aca="false">IF($I134=AV$5,$K134-$L134,0)</f>
        <v>0</v>
      </c>
      <c r="AW134" s="38" t="n">
        <f aca="false">IF($I134=AW$5,$K134-$L134,0)</f>
        <v>0</v>
      </c>
      <c r="AX134" s="38" t="n">
        <f aca="false">IF($I134=AX$5,$K134-$L134,0)</f>
        <v>0</v>
      </c>
      <c r="AY134" s="38" t="n">
        <f aca="false">IF($I134=AY$5,$K134-$L134,0)</f>
        <v>0</v>
      </c>
      <c r="AZ134" s="38" t="n">
        <f aca="false">IF($I134=AZ$5,$K134-$L134,0)</f>
        <v>0</v>
      </c>
      <c r="BA134" s="38" t="n">
        <f aca="false">IF($I134=BA$5,$K134-$L134,0)</f>
        <v>0</v>
      </c>
      <c r="BB134" s="38" t="n">
        <f aca="false">IF($I134=BB$5,$K134-$L134,0)</f>
        <v>0</v>
      </c>
      <c r="BC134" s="38" t="n">
        <f aca="false">IF($I134=BC$5,$K134-$L134,0)</f>
        <v>0</v>
      </c>
      <c r="BD134" s="38" t="n">
        <f aca="false">IF($I134=BD$5,$K134-$L134,0)</f>
        <v>0</v>
      </c>
      <c r="BE134" s="38" t="n">
        <f aca="false">IF($I134=BE$5,$K134-$L134,0)</f>
        <v>0</v>
      </c>
      <c r="BF134" s="38" t="n">
        <f aca="false">IF($I134=BF$5,$K134-$L134,0)</f>
        <v>0</v>
      </c>
      <c r="BG134" s="43"/>
    </row>
    <row r="135" customFormat="false" ht="15" hidden="false" customHeight="true" outlineLevel="0" collapsed="false">
      <c r="B135" s="43"/>
      <c r="C135" s="70" t="n">
        <f aca="false">1+C134</f>
        <v>128</v>
      </c>
      <c r="D135" s="71"/>
      <c r="E135" s="71"/>
      <c r="F135" s="71"/>
      <c r="G135" s="72"/>
      <c r="H135" s="73"/>
      <c r="I135" s="80"/>
      <c r="J135" s="71"/>
      <c r="K135" s="75"/>
      <c r="L135" s="76"/>
      <c r="M135" s="63"/>
      <c r="N135" s="77" t="n">
        <f aca="false">C135</f>
        <v>128</v>
      </c>
      <c r="O135" s="78"/>
      <c r="P135" s="79" t="n">
        <f aca="false">IF(K135+L135&gt;0,0,K135+L135)</f>
        <v>0</v>
      </c>
      <c r="Q135" s="38" t="n">
        <f aca="false">IF($I135=Q$5,$K135-$L135,0)</f>
        <v>0</v>
      </c>
      <c r="R135" s="38" t="n">
        <f aca="false">IF($I135=R$5,$K135-$L135,0)</f>
        <v>0</v>
      </c>
      <c r="S135" s="38" t="n">
        <f aca="false">IF($I135=S$5,$K135-$L135,0)</f>
        <v>0</v>
      </c>
      <c r="T135" s="38" t="n">
        <f aca="false">IF($I135=T$5,$K135-$L135,0)</f>
        <v>0</v>
      </c>
      <c r="U135" s="38" t="n">
        <f aca="false">IF($I135=U$5,$K135-$L135,0)</f>
        <v>0</v>
      </c>
      <c r="V135" s="38" t="n">
        <f aca="false">IF($I135=V$5,$K135-$L135,0)</f>
        <v>0</v>
      </c>
      <c r="W135" s="38" t="n">
        <f aca="false">IF($I135=W$5,$K135-$L135,0)</f>
        <v>0</v>
      </c>
      <c r="X135" s="38" t="n">
        <f aca="false">IF($I135=X$5,$K135-$L135,0)</f>
        <v>0</v>
      </c>
      <c r="Y135" s="38" t="n">
        <f aca="false">IF($I135=Y$5,$K135-$L135,0)</f>
        <v>0</v>
      </c>
      <c r="Z135" s="38" t="n">
        <f aca="false">IF($I135=Z$5,$K135-$L135,0)</f>
        <v>0</v>
      </c>
      <c r="AA135" s="38" t="n">
        <f aca="false">IF($I135=AA$5,$K135-$L135,0)</f>
        <v>0</v>
      </c>
      <c r="AB135" s="38" t="n">
        <f aca="false">IF($I135=AB$5,$K135-$L135,0)</f>
        <v>0</v>
      </c>
      <c r="AC135" s="38" t="n">
        <f aca="false">IF($I135=AC$5,$K135-$L135,0)</f>
        <v>0</v>
      </c>
      <c r="AD135" s="38" t="n">
        <f aca="false">IF($I135=AD$5,$K135-$L135,0)</f>
        <v>0</v>
      </c>
      <c r="AE135" s="38" t="n">
        <f aca="false">IF($I135=AE$5,$K135-$L135,0)</f>
        <v>0</v>
      </c>
      <c r="AF135" s="38" t="n">
        <f aca="false">IF($I135=AF$5,$K135-$L135,0)</f>
        <v>0</v>
      </c>
      <c r="AG135" s="38" t="e">
        <f aca="false">IF($I135=AG$5,$K135-$L135,0)</f>
        <v>#REF!</v>
      </c>
      <c r="AH135" s="38" t="n">
        <f aca="false">IF($I135=AH$5,$K135-$L135,0)</f>
        <v>0</v>
      </c>
      <c r="AI135" s="38" t="n">
        <f aca="false">IF($I135=AI$5,$K135-$L135,0)</f>
        <v>0</v>
      </c>
      <c r="AJ135" s="38" t="n">
        <f aca="false">IF($I135=AJ$5,$K135-$L135,0)</f>
        <v>0</v>
      </c>
      <c r="AK135" s="38" t="n">
        <f aca="false">IF($I135=AK$5,$K135-$L135,0)</f>
        <v>0</v>
      </c>
      <c r="AL135" s="38" t="n">
        <f aca="false">IF($I135=AL$5,$K135-$L135,0)</f>
        <v>0</v>
      </c>
      <c r="AM135" s="38" t="n">
        <f aca="false">IF($I135=AM$5,$K135-$L135,0)</f>
        <v>0</v>
      </c>
      <c r="AN135" s="38" t="n">
        <f aca="false">IF($I135=AN$5,$K135-$L135,0)</f>
        <v>0</v>
      </c>
      <c r="AO135" s="38" t="n">
        <f aca="false">IF($I135=AO$5,$K135-$L135,0)</f>
        <v>0</v>
      </c>
      <c r="AP135" s="38" t="n">
        <f aca="false">IF($I135=AP$5,$K135-$L135,0)</f>
        <v>0</v>
      </c>
      <c r="AQ135" s="38" t="n">
        <f aca="false">IF($I135=AQ$5,$K135-$L135,0)</f>
        <v>0</v>
      </c>
      <c r="AR135" s="38" t="n">
        <f aca="false">IF($I135=AR$5,$K135-$L135,0)</f>
        <v>0</v>
      </c>
      <c r="AS135" s="38" t="n">
        <f aca="false">IF($I135=AS$5,$K135-$L135,0)</f>
        <v>0</v>
      </c>
      <c r="AT135" s="38" t="n">
        <f aca="false">IF($I135=AT$5,$K135-$L135,0)</f>
        <v>0</v>
      </c>
      <c r="AU135" s="38" t="n">
        <f aca="false">IF($I135=AU$5,$K135-$L135,0)</f>
        <v>0</v>
      </c>
      <c r="AV135" s="38" t="n">
        <f aca="false">IF($I135=AV$5,$K135-$L135,0)</f>
        <v>0</v>
      </c>
      <c r="AW135" s="38" t="n">
        <f aca="false">IF($I135=AW$5,$K135-$L135,0)</f>
        <v>0</v>
      </c>
      <c r="AX135" s="38" t="n">
        <f aca="false">IF($I135=AX$5,$K135-$L135,0)</f>
        <v>0</v>
      </c>
      <c r="AY135" s="38" t="n">
        <f aca="false">IF($I135=AY$5,$K135-$L135,0)</f>
        <v>0</v>
      </c>
      <c r="AZ135" s="38" t="n">
        <f aca="false">IF($I135=AZ$5,$K135-$L135,0)</f>
        <v>0</v>
      </c>
      <c r="BA135" s="38" t="n">
        <f aca="false">IF($I135=BA$5,$K135-$L135,0)</f>
        <v>0</v>
      </c>
      <c r="BB135" s="38" t="n">
        <f aca="false">IF($I135=BB$5,$K135-$L135,0)</f>
        <v>0</v>
      </c>
      <c r="BC135" s="38" t="n">
        <f aca="false">IF($I135=BC$5,$K135-$L135,0)</f>
        <v>0</v>
      </c>
      <c r="BD135" s="38" t="n">
        <f aca="false">IF($I135=BD$5,$K135-$L135,0)</f>
        <v>0</v>
      </c>
      <c r="BE135" s="38" t="n">
        <f aca="false">IF($I135=BE$5,$K135-$L135,0)</f>
        <v>0</v>
      </c>
      <c r="BF135" s="38" t="n">
        <f aca="false">IF($I135=BF$5,$K135-$L135,0)</f>
        <v>0</v>
      </c>
      <c r="BG135" s="43"/>
    </row>
    <row r="136" customFormat="false" ht="15" hidden="false" customHeight="true" outlineLevel="0" collapsed="false">
      <c r="B136" s="43"/>
      <c r="C136" s="70" t="n">
        <f aca="false">1+C135</f>
        <v>129</v>
      </c>
      <c r="D136" s="71"/>
      <c r="E136" s="71"/>
      <c r="F136" s="72"/>
      <c r="G136" s="72"/>
      <c r="H136" s="73"/>
      <c r="I136" s="74"/>
      <c r="J136" s="71"/>
      <c r="K136" s="75"/>
      <c r="L136" s="76"/>
      <c r="M136" s="63"/>
      <c r="N136" s="77" t="n">
        <f aca="false">C136</f>
        <v>129</v>
      </c>
      <c r="O136" s="78"/>
      <c r="P136" s="79" t="n">
        <f aca="false">IF(K136+L136&gt;0,0,K136+L136)</f>
        <v>0</v>
      </c>
      <c r="Q136" s="38" t="n">
        <f aca="false">IF($I136=Q$5,$K136-$L136,0)</f>
        <v>0</v>
      </c>
      <c r="R136" s="38" t="n">
        <f aca="false">IF($I136=R$5,$K136-$L136,0)</f>
        <v>0</v>
      </c>
      <c r="S136" s="38" t="n">
        <f aca="false">IF($I136=S$5,$K136-$L136,0)</f>
        <v>0</v>
      </c>
      <c r="T136" s="38" t="n">
        <f aca="false">IF($I136=T$5,$K136-$L136,0)</f>
        <v>0</v>
      </c>
      <c r="U136" s="38" t="n">
        <f aca="false">IF($I136=U$5,$K136-$L136,0)</f>
        <v>0</v>
      </c>
      <c r="V136" s="38" t="n">
        <f aca="false">IF($I136=V$5,$K136-$L136,0)</f>
        <v>0</v>
      </c>
      <c r="W136" s="38" t="n">
        <f aca="false">IF($I136=W$5,$K136-$L136,0)</f>
        <v>0</v>
      </c>
      <c r="X136" s="38" t="n">
        <f aca="false">IF($I136=X$5,$K136-$L136,0)</f>
        <v>0</v>
      </c>
      <c r="Y136" s="38" t="n">
        <f aca="false">IF($I136=Y$5,$K136-$L136,0)</f>
        <v>0</v>
      </c>
      <c r="Z136" s="38" t="n">
        <f aca="false">IF($I136=Z$5,$K136-$L136,0)</f>
        <v>0</v>
      </c>
      <c r="AA136" s="38" t="n">
        <f aca="false">IF($I136=AA$5,$K136-$L136,0)</f>
        <v>0</v>
      </c>
      <c r="AB136" s="38" t="n">
        <f aca="false">IF($I136=AB$5,$K136-$L136,0)</f>
        <v>0</v>
      </c>
      <c r="AC136" s="38" t="n">
        <f aca="false">IF($I136=AC$5,$K136-$L136,0)</f>
        <v>0</v>
      </c>
      <c r="AD136" s="38" t="n">
        <f aca="false">IF($I136=AD$5,$K136-$L136,0)</f>
        <v>0</v>
      </c>
      <c r="AE136" s="38" t="n">
        <f aca="false">IF($I136=AE$5,$K136-$L136,0)</f>
        <v>0</v>
      </c>
      <c r="AF136" s="38" t="n">
        <f aca="false">IF($I136=AF$5,$K136-$L136,0)</f>
        <v>0</v>
      </c>
      <c r="AG136" s="38" t="e">
        <f aca="false">IF($I136=AG$5,$K136-$L136,0)</f>
        <v>#REF!</v>
      </c>
      <c r="AH136" s="38" t="n">
        <f aca="false">IF($I136=AH$5,$K136-$L136,0)</f>
        <v>0</v>
      </c>
      <c r="AI136" s="38" t="n">
        <f aca="false">IF($I136=AI$5,$K136-$L136,0)</f>
        <v>0</v>
      </c>
      <c r="AJ136" s="38" t="n">
        <f aca="false">IF($I136=AJ$5,$K136-$L136,0)</f>
        <v>0</v>
      </c>
      <c r="AK136" s="38" t="n">
        <f aca="false">IF($I136=AK$5,$K136-$L136,0)</f>
        <v>0</v>
      </c>
      <c r="AL136" s="38" t="n">
        <f aca="false">IF($I136=AL$5,$K136-$L136,0)</f>
        <v>0</v>
      </c>
      <c r="AM136" s="38" t="n">
        <f aca="false">IF($I136=AM$5,$K136-$L136,0)</f>
        <v>0</v>
      </c>
      <c r="AN136" s="38" t="n">
        <f aca="false">IF($I136=AN$5,$K136-$L136,0)</f>
        <v>0</v>
      </c>
      <c r="AO136" s="38" t="n">
        <f aca="false">IF($I136=AO$5,$K136-$L136,0)</f>
        <v>0</v>
      </c>
      <c r="AP136" s="38" t="n">
        <f aca="false">IF($I136=AP$5,$K136-$L136,0)</f>
        <v>0</v>
      </c>
      <c r="AQ136" s="38" t="n">
        <f aca="false">IF($I136=AQ$5,$K136-$L136,0)</f>
        <v>0</v>
      </c>
      <c r="AR136" s="38" t="n">
        <f aca="false">IF($I136=AR$5,$K136-$L136,0)</f>
        <v>0</v>
      </c>
      <c r="AS136" s="38" t="n">
        <f aca="false">IF($I136=AS$5,$K136-$L136,0)</f>
        <v>0</v>
      </c>
      <c r="AT136" s="38" t="n">
        <f aca="false">IF($I136=AT$5,$K136-$L136,0)</f>
        <v>0</v>
      </c>
      <c r="AU136" s="38" t="n">
        <f aca="false">IF($I136=AU$5,$K136-$L136,0)</f>
        <v>0</v>
      </c>
      <c r="AV136" s="38" t="n">
        <f aca="false">IF($I136=AV$5,$K136-$L136,0)</f>
        <v>0</v>
      </c>
      <c r="AW136" s="38" t="n">
        <f aca="false">IF($I136=AW$5,$K136-$L136,0)</f>
        <v>0</v>
      </c>
      <c r="AX136" s="38" t="n">
        <f aca="false">IF($I136=AX$5,$K136-$L136,0)</f>
        <v>0</v>
      </c>
      <c r="AY136" s="38" t="n">
        <f aca="false">IF($I136=AY$5,$K136-$L136,0)</f>
        <v>0</v>
      </c>
      <c r="AZ136" s="38" t="n">
        <f aca="false">IF($I136=AZ$5,$K136-$L136,0)</f>
        <v>0</v>
      </c>
      <c r="BA136" s="38" t="n">
        <f aca="false">IF($I136=BA$5,$K136-$L136,0)</f>
        <v>0</v>
      </c>
      <c r="BB136" s="38" t="n">
        <f aca="false">IF($I136=BB$5,$K136-$L136,0)</f>
        <v>0</v>
      </c>
      <c r="BC136" s="38" t="n">
        <f aca="false">IF($I136=BC$5,$K136-$L136,0)</f>
        <v>0</v>
      </c>
      <c r="BD136" s="38" t="n">
        <f aca="false">IF($I136=BD$5,$K136-$L136,0)</f>
        <v>0</v>
      </c>
      <c r="BE136" s="38" t="n">
        <f aca="false">IF($I136=BE$5,$K136-$L136,0)</f>
        <v>0</v>
      </c>
      <c r="BF136" s="38" t="n">
        <f aca="false">IF($I136=BF$5,$K136-$L136,0)</f>
        <v>0</v>
      </c>
      <c r="BG136" s="43"/>
    </row>
    <row r="137" customFormat="false" ht="15" hidden="false" customHeight="true" outlineLevel="0" collapsed="false">
      <c r="B137" s="43"/>
      <c r="C137" s="70" t="n">
        <f aca="false">1+C136</f>
        <v>130</v>
      </c>
      <c r="D137" s="71"/>
      <c r="E137" s="71"/>
      <c r="F137" s="72"/>
      <c r="G137" s="72"/>
      <c r="H137" s="73"/>
      <c r="I137" s="80"/>
      <c r="J137" s="71"/>
      <c r="K137" s="75"/>
      <c r="L137" s="75"/>
      <c r="M137" s="63"/>
      <c r="N137" s="77" t="n">
        <f aca="false">C137</f>
        <v>130</v>
      </c>
      <c r="O137" s="78"/>
      <c r="P137" s="79" t="n">
        <f aca="false">IF(K137+L137&gt;0,0,K137+L137)</f>
        <v>0</v>
      </c>
      <c r="Q137" s="38" t="n">
        <f aca="false">IF($I137=Q$5,$K137-$L137,0)</f>
        <v>0</v>
      </c>
      <c r="R137" s="38" t="n">
        <f aca="false">IF($I137=R$5,$K137-$L137,0)</f>
        <v>0</v>
      </c>
      <c r="S137" s="38" t="n">
        <f aca="false">IF($I137=S$5,$K137-$L137,0)</f>
        <v>0</v>
      </c>
      <c r="T137" s="38" t="n">
        <f aca="false">IF($I137=T$5,$K137-$L137,0)</f>
        <v>0</v>
      </c>
      <c r="U137" s="38" t="n">
        <f aca="false">IF($I137=U$5,$K137-$L137,0)</f>
        <v>0</v>
      </c>
      <c r="V137" s="38" t="n">
        <f aca="false">IF($I137=V$5,$K137-$L137,0)</f>
        <v>0</v>
      </c>
      <c r="W137" s="38" t="n">
        <f aca="false">IF($I137=W$5,$K137-$L137,0)</f>
        <v>0</v>
      </c>
      <c r="X137" s="38" t="n">
        <f aca="false">IF($I137=X$5,$K137-$L137,0)</f>
        <v>0</v>
      </c>
      <c r="Y137" s="38" t="n">
        <f aca="false">IF($I137=Y$5,$K137-$L137,0)</f>
        <v>0</v>
      </c>
      <c r="Z137" s="38" t="n">
        <f aca="false">IF($I137=Z$5,$K137-$L137,0)</f>
        <v>0</v>
      </c>
      <c r="AA137" s="38" t="n">
        <f aca="false">IF($I137=AA$5,$K137-$L137,0)</f>
        <v>0</v>
      </c>
      <c r="AB137" s="38" t="n">
        <f aca="false">IF($I137=AB$5,$K137-$L137,0)</f>
        <v>0</v>
      </c>
      <c r="AC137" s="38" t="n">
        <f aca="false">IF($I137=AC$5,$K137-$L137,0)</f>
        <v>0</v>
      </c>
      <c r="AD137" s="38" t="n">
        <f aca="false">IF($I137=AD$5,$K137-$L137,0)</f>
        <v>0</v>
      </c>
      <c r="AE137" s="38" t="n">
        <f aca="false">IF($I137=AE$5,$K137-$L137,0)</f>
        <v>0</v>
      </c>
      <c r="AF137" s="38" t="n">
        <f aca="false">IF($I137=AF$5,$K137-$L137,0)</f>
        <v>0</v>
      </c>
      <c r="AG137" s="38" t="e">
        <f aca="false">IF($I137=AG$5,$K137-$L137,0)</f>
        <v>#REF!</v>
      </c>
      <c r="AH137" s="38" t="n">
        <f aca="false">IF($I137=AH$5,$K137-$L137,0)</f>
        <v>0</v>
      </c>
      <c r="AI137" s="38" t="n">
        <f aca="false">IF($I137=AI$5,$K137-$L137,0)</f>
        <v>0</v>
      </c>
      <c r="AJ137" s="38" t="n">
        <f aca="false">IF($I137=AJ$5,$K137-$L137,0)</f>
        <v>0</v>
      </c>
      <c r="AK137" s="38" t="n">
        <f aca="false">IF($I137=AK$5,$K137-$L137,0)</f>
        <v>0</v>
      </c>
      <c r="AL137" s="38" t="n">
        <f aca="false">IF($I137=AL$5,$K137-$L137,0)</f>
        <v>0</v>
      </c>
      <c r="AM137" s="38" t="n">
        <f aca="false">IF($I137=AM$5,$K137-$L137,0)</f>
        <v>0</v>
      </c>
      <c r="AN137" s="38" t="n">
        <f aca="false">IF($I137=AN$5,$K137-$L137,0)</f>
        <v>0</v>
      </c>
      <c r="AO137" s="38" t="n">
        <f aca="false">IF($I137=AO$5,$K137-$L137,0)</f>
        <v>0</v>
      </c>
      <c r="AP137" s="38" t="n">
        <f aca="false">IF($I137=AP$5,$K137-$L137,0)</f>
        <v>0</v>
      </c>
      <c r="AQ137" s="38" t="n">
        <f aca="false">IF($I137=AQ$5,$K137-$L137,0)</f>
        <v>0</v>
      </c>
      <c r="AR137" s="38" t="n">
        <f aca="false">IF($I137=AR$5,$K137-$L137,0)</f>
        <v>0</v>
      </c>
      <c r="AS137" s="38" t="n">
        <f aca="false">IF($I137=AS$5,$K137-$L137,0)</f>
        <v>0</v>
      </c>
      <c r="AT137" s="38" t="n">
        <f aca="false">IF($I137=AT$5,$K137-$L137,0)</f>
        <v>0</v>
      </c>
      <c r="AU137" s="38" t="n">
        <f aca="false">IF($I137=AU$5,$K137-$L137,0)</f>
        <v>0</v>
      </c>
      <c r="AV137" s="38" t="n">
        <f aca="false">IF($I137=AV$5,$K137-$L137,0)</f>
        <v>0</v>
      </c>
      <c r="AW137" s="38" t="n">
        <f aca="false">IF($I137=AW$5,$K137-$L137,0)</f>
        <v>0</v>
      </c>
      <c r="AX137" s="38" t="n">
        <f aca="false">IF($I137=AX$5,$K137-$L137,0)</f>
        <v>0</v>
      </c>
      <c r="AY137" s="38" t="n">
        <f aca="false">IF($I137=AY$5,$K137-$L137,0)</f>
        <v>0</v>
      </c>
      <c r="AZ137" s="38" t="n">
        <f aca="false">IF($I137=AZ$5,$K137-$L137,0)</f>
        <v>0</v>
      </c>
      <c r="BA137" s="38" t="n">
        <f aca="false">IF($I137=BA$5,$K137-$L137,0)</f>
        <v>0</v>
      </c>
      <c r="BB137" s="38" t="n">
        <f aca="false">IF($I137=BB$5,$K137-$L137,0)</f>
        <v>0</v>
      </c>
      <c r="BC137" s="38" t="n">
        <f aca="false">IF($I137=BC$5,$K137-$L137,0)</f>
        <v>0</v>
      </c>
      <c r="BD137" s="38" t="n">
        <f aca="false">IF($I137=BD$5,$K137-$L137,0)</f>
        <v>0</v>
      </c>
      <c r="BE137" s="38" t="n">
        <f aca="false">IF($I137=BE$5,$K137-$L137,0)</f>
        <v>0</v>
      </c>
      <c r="BF137" s="38" t="n">
        <f aca="false">IF($I137=BF$5,$K137-$L137,0)</f>
        <v>0</v>
      </c>
      <c r="BG137" s="43"/>
    </row>
    <row r="138" customFormat="false" ht="15" hidden="false" customHeight="true" outlineLevel="0" collapsed="false">
      <c r="B138" s="43"/>
      <c r="C138" s="70" t="n">
        <f aca="false">1+C137</f>
        <v>131</v>
      </c>
      <c r="D138" s="71"/>
      <c r="E138" s="71"/>
      <c r="F138" s="72"/>
      <c r="G138" s="72"/>
      <c r="H138" s="73"/>
      <c r="I138" s="80"/>
      <c r="J138" s="71"/>
      <c r="K138" s="75"/>
      <c r="L138" s="75"/>
      <c r="M138" s="63"/>
      <c r="N138" s="77" t="n">
        <f aca="false">C138</f>
        <v>131</v>
      </c>
      <c r="O138" s="78"/>
      <c r="P138" s="79" t="n">
        <f aca="false">IF(K138+L138&gt;0,0,K138+L138)</f>
        <v>0</v>
      </c>
      <c r="Q138" s="38" t="n">
        <f aca="false">IF($I138=Q$5,$K138-$L138,0)</f>
        <v>0</v>
      </c>
      <c r="R138" s="38" t="n">
        <f aca="false">IF($I138=R$5,$K138-$L138,0)</f>
        <v>0</v>
      </c>
      <c r="S138" s="38" t="n">
        <f aca="false">IF($I138=S$5,$K138-$L138,0)</f>
        <v>0</v>
      </c>
      <c r="T138" s="38" t="n">
        <f aca="false">IF($I138=T$5,$K138-$L138,0)</f>
        <v>0</v>
      </c>
      <c r="U138" s="38" t="n">
        <f aca="false">IF($I138=U$5,$K138-$L138,0)</f>
        <v>0</v>
      </c>
      <c r="V138" s="38" t="n">
        <f aca="false">IF($I138=V$5,$K138-$L138,0)</f>
        <v>0</v>
      </c>
      <c r="W138" s="38" t="n">
        <f aca="false">IF($I138=W$5,$K138-$L138,0)</f>
        <v>0</v>
      </c>
      <c r="X138" s="38" t="n">
        <f aca="false">IF($I138=X$5,$K138-$L138,0)</f>
        <v>0</v>
      </c>
      <c r="Y138" s="38" t="n">
        <f aca="false">IF($I138=Y$5,$K138-$L138,0)</f>
        <v>0</v>
      </c>
      <c r="Z138" s="38" t="n">
        <f aca="false">IF($I138=Z$5,$K138-$L138,0)</f>
        <v>0</v>
      </c>
      <c r="AA138" s="38" t="n">
        <f aca="false">IF($I138=AA$5,$K138-$L138,0)</f>
        <v>0</v>
      </c>
      <c r="AB138" s="38" t="n">
        <f aca="false">IF($I138=AB$5,$K138-$L138,0)</f>
        <v>0</v>
      </c>
      <c r="AC138" s="38" t="n">
        <f aca="false">IF($I138=AC$5,$K138-$L138,0)</f>
        <v>0</v>
      </c>
      <c r="AD138" s="38" t="n">
        <f aca="false">IF($I138=AD$5,$K138-$L138,0)</f>
        <v>0</v>
      </c>
      <c r="AE138" s="38" t="n">
        <f aca="false">IF($I138=AE$5,$K138-$L138,0)</f>
        <v>0</v>
      </c>
      <c r="AF138" s="38" t="n">
        <f aca="false">IF($I138=AF$5,$K138-$L138,0)</f>
        <v>0</v>
      </c>
      <c r="AG138" s="38" t="e">
        <f aca="false">IF($I138=AG$5,$K138-$L138,0)</f>
        <v>#REF!</v>
      </c>
      <c r="AH138" s="38" t="n">
        <f aca="false">IF($I138=AH$5,$K138-$L138,0)</f>
        <v>0</v>
      </c>
      <c r="AI138" s="38" t="n">
        <f aca="false">IF($I138=AI$5,$K138-$L138,0)</f>
        <v>0</v>
      </c>
      <c r="AJ138" s="38" t="n">
        <f aca="false">IF($I138=AJ$5,$K138-$L138,0)</f>
        <v>0</v>
      </c>
      <c r="AK138" s="38" t="n">
        <f aca="false">IF($I138=AK$5,$K138-$L138,0)</f>
        <v>0</v>
      </c>
      <c r="AL138" s="38" t="n">
        <f aca="false">IF($I138=AL$5,$K138-$L138,0)</f>
        <v>0</v>
      </c>
      <c r="AM138" s="38" t="n">
        <f aca="false">IF($I138=AM$5,$K138-$L138,0)</f>
        <v>0</v>
      </c>
      <c r="AN138" s="38" t="n">
        <f aca="false">IF($I138=AN$5,$K138-$L138,0)</f>
        <v>0</v>
      </c>
      <c r="AO138" s="38" t="n">
        <f aca="false">IF($I138=AO$5,$K138-$L138,0)</f>
        <v>0</v>
      </c>
      <c r="AP138" s="38" t="n">
        <f aca="false">IF($I138=AP$5,$K138-$L138,0)</f>
        <v>0</v>
      </c>
      <c r="AQ138" s="38" t="n">
        <f aca="false">IF($I138=AQ$5,$K138-$L138,0)</f>
        <v>0</v>
      </c>
      <c r="AR138" s="38" t="n">
        <f aca="false">IF($I138=AR$5,$K138-$L138,0)</f>
        <v>0</v>
      </c>
      <c r="AS138" s="38" t="n">
        <f aca="false">IF($I138=AS$5,$K138-$L138,0)</f>
        <v>0</v>
      </c>
      <c r="AT138" s="38" t="n">
        <f aca="false">IF($I138=AT$5,$K138-$L138,0)</f>
        <v>0</v>
      </c>
      <c r="AU138" s="38" t="n">
        <f aca="false">IF($I138=AU$5,$K138-$L138,0)</f>
        <v>0</v>
      </c>
      <c r="AV138" s="38" t="n">
        <f aca="false">IF($I138=AV$5,$K138-$L138,0)</f>
        <v>0</v>
      </c>
      <c r="AW138" s="38" t="n">
        <f aca="false">IF($I138=AW$5,$K138-$L138,0)</f>
        <v>0</v>
      </c>
      <c r="AX138" s="38" t="n">
        <f aca="false">IF($I138=AX$5,$K138-$L138,0)</f>
        <v>0</v>
      </c>
      <c r="AY138" s="38" t="n">
        <f aca="false">IF($I138=AY$5,$K138-$L138,0)</f>
        <v>0</v>
      </c>
      <c r="AZ138" s="38" t="n">
        <f aca="false">IF($I138=AZ$5,$K138-$L138,0)</f>
        <v>0</v>
      </c>
      <c r="BA138" s="38" t="n">
        <f aca="false">IF($I138=BA$5,$K138-$L138,0)</f>
        <v>0</v>
      </c>
      <c r="BB138" s="38" t="n">
        <f aca="false">IF($I138=BB$5,$K138-$L138,0)</f>
        <v>0</v>
      </c>
      <c r="BC138" s="38" t="n">
        <f aca="false">IF($I138=BC$5,$K138-$L138,0)</f>
        <v>0</v>
      </c>
      <c r="BD138" s="38" t="n">
        <f aca="false">IF($I138=BD$5,$K138-$L138,0)</f>
        <v>0</v>
      </c>
      <c r="BE138" s="38" t="n">
        <f aca="false">IF($I138=BE$5,$K138-$L138,0)</f>
        <v>0</v>
      </c>
      <c r="BF138" s="38" t="n">
        <f aca="false">IF($I138=BF$5,$K138-$L138,0)</f>
        <v>0</v>
      </c>
      <c r="BG138" s="43"/>
    </row>
    <row r="139" customFormat="false" ht="15" hidden="false" customHeight="true" outlineLevel="0" collapsed="false">
      <c r="B139" s="43"/>
      <c r="C139" s="70" t="n">
        <f aca="false">1+C138</f>
        <v>132</v>
      </c>
      <c r="D139" s="71"/>
      <c r="E139" s="71"/>
      <c r="F139" s="71"/>
      <c r="G139" s="72"/>
      <c r="H139" s="73"/>
      <c r="I139" s="80"/>
      <c r="J139" s="71"/>
      <c r="K139" s="76"/>
      <c r="L139" s="76"/>
      <c r="M139" s="63"/>
      <c r="N139" s="77" t="n">
        <f aca="false">C139</f>
        <v>132</v>
      </c>
      <c r="O139" s="78"/>
      <c r="P139" s="79" t="n">
        <f aca="false">IF(K139+L139&gt;0,0,K139+L139)</f>
        <v>0</v>
      </c>
      <c r="Q139" s="38" t="n">
        <f aca="false">IF($I139=Q$5,$K139-$L139,0)</f>
        <v>0</v>
      </c>
      <c r="R139" s="38" t="n">
        <f aca="false">IF($I139=R$5,$K139-$L139,0)</f>
        <v>0</v>
      </c>
      <c r="S139" s="38" t="n">
        <f aca="false">IF($I139=S$5,$K139-$L139,0)</f>
        <v>0</v>
      </c>
      <c r="T139" s="38" t="n">
        <f aca="false">IF($I139=T$5,$K139-$L139,0)</f>
        <v>0</v>
      </c>
      <c r="U139" s="38" t="n">
        <f aca="false">IF($I139=U$5,$K139-$L139,0)</f>
        <v>0</v>
      </c>
      <c r="V139" s="38" t="n">
        <f aca="false">IF($I139=V$5,$K139-$L139,0)</f>
        <v>0</v>
      </c>
      <c r="W139" s="38" t="n">
        <f aca="false">IF($I139=W$5,$K139-$L139,0)</f>
        <v>0</v>
      </c>
      <c r="X139" s="38" t="n">
        <f aca="false">IF($I139=X$5,$K139-$L139,0)</f>
        <v>0</v>
      </c>
      <c r="Y139" s="38" t="n">
        <f aca="false">IF($I139=Y$5,$K139-$L139,0)</f>
        <v>0</v>
      </c>
      <c r="Z139" s="38" t="n">
        <f aca="false">IF($I139=Z$5,$K139-$L139,0)</f>
        <v>0</v>
      </c>
      <c r="AA139" s="38" t="n">
        <f aca="false">IF($I139=AA$5,$K139-$L139,0)</f>
        <v>0</v>
      </c>
      <c r="AB139" s="38" t="n">
        <f aca="false">IF($I139=AB$5,$K139-$L139,0)</f>
        <v>0</v>
      </c>
      <c r="AC139" s="38" t="n">
        <f aca="false">IF($I139=AC$5,$K139-$L139,0)</f>
        <v>0</v>
      </c>
      <c r="AD139" s="38" t="n">
        <f aca="false">IF($I139=AD$5,$K139-$L139,0)</f>
        <v>0</v>
      </c>
      <c r="AE139" s="38" t="n">
        <f aca="false">IF($I139=AE$5,$K139-$L139,0)</f>
        <v>0</v>
      </c>
      <c r="AF139" s="38" t="n">
        <f aca="false">IF($I139=AF$5,$K139-$L139,0)</f>
        <v>0</v>
      </c>
      <c r="AG139" s="38" t="e">
        <f aca="false">IF($I139=AG$5,$K139-$L139,0)</f>
        <v>#REF!</v>
      </c>
      <c r="AH139" s="38" t="n">
        <f aca="false">IF($I139=AH$5,$K139-$L139,0)</f>
        <v>0</v>
      </c>
      <c r="AI139" s="38" t="n">
        <f aca="false">IF($I139=AI$5,$K139-$L139,0)</f>
        <v>0</v>
      </c>
      <c r="AJ139" s="38" t="n">
        <f aca="false">IF($I139=AJ$5,$K139-$L139,0)</f>
        <v>0</v>
      </c>
      <c r="AK139" s="38" t="n">
        <f aca="false">IF($I139=AK$5,$K139-$L139,0)</f>
        <v>0</v>
      </c>
      <c r="AL139" s="38" t="n">
        <f aca="false">IF($I139=AL$5,$K139-$L139,0)</f>
        <v>0</v>
      </c>
      <c r="AM139" s="38" t="n">
        <f aca="false">IF($I139=AM$5,$K139-$L139,0)</f>
        <v>0</v>
      </c>
      <c r="AN139" s="38" t="n">
        <f aca="false">IF($I139=AN$5,$K139-$L139,0)</f>
        <v>0</v>
      </c>
      <c r="AO139" s="38" t="n">
        <f aca="false">IF($I139=AO$5,$K139-$L139,0)</f>
        <v>0</v>
      </c>
      <c r="AP139" s="38" t="n">
        <f aca="false">IF($I139=AP$5,$K139-$L139,0)</f>
        <v>0</v>
      </c>
      <c r="AQ139" s="38" t="n">
        <f aca="false">IF($I139=AQ$5,$K139-$L139,0)</f>
        <v>0</v>
      </c>
      <c r="AR139" s="38" t="n">
        <f aca="false">IF($I139=AR$5,$K139-$L139,0)</f>
        <v>0</v>
      </c>
      <c r="AS139" s="38" t="n">
        <f aca="false">IF($I139=AS$5,$K139-$L139,0)</f>
        <v>0</v>
      </c>
      <c r="AT139" s="38" t="n">
        <f aca="false">IF($I139=AT$5,$K139-$L139,0)</f>
        <v>0</v>
      </c>
      <c r="AU139" s="38" t="n">
        <f aca="false">IF($I139=AU$5,$K139-$L139,0)</f>
        <v>0</v>
      </c>
      <c r="AV139" s="38" t="n">
        <f aca="false">IF($I139=AV$5,$K139-$L139,0)</f>
        <v>0</v>
      </c>
      <c r="AW139" s="38" t="n">
        <f aca="false">IF($I139=AW$5,$K139-$L139,0)</f>
        <v>0</v>
      </c>
      <c r="AX139" s="38" t="n">
        <f aca="false">IF($I139=AX$5,$K139-$L139,0)</f>
        <v>0</v>
      </c>
      <c r="AY139" s="38" t="n">
        <f aca="false">IF($I139=AY$5,$K139-$L139,0)</f>
        <v>0</v>
      </c>
      <c r="AZ139" s="38" t="n">
        <f aca="false">IF($I139=AZ$5,$K139-$L139,0)</f>
        <v>0</v>
      </c>
      <c r="BA139" s="38" t="n">
        <f aca="false">IF($I139=BA$5,$K139-$L139,0)</f>
        <v>0</v>
      </c>
      <c r="BB139" s="38" t="n">
        <f aca="false">IF($I139=BB$5,$K139-$L139,0)</f>
        <v>0</v>
      </c>
      <c r="BC139" s="38" t="n">
        <f aca="false">IF($I139=BC$5,$K139-$L139,0)</f>
        <v>0</v>
      </c>
      <c r="BD139" s="38" t="n">
        <f aca="false">IF($I139=BD$5,$K139-$L139,0)</f>
        <v>0</v>
      </c>
      <c r="BE139" s="38" t="n">
        <f aca="false">IF($I139=BE$5,$K139-$L139,0)</f>
        <v>0</v>
      </c>
      <c r="BF139" s="38" t="n">
        <f aca="false">IF($I139=BF$5,$K139-$L139,0)</f>
        <v>0</v>
      </c>
      <c r="BG139" s="43"/>
    </row>
    <row r="140" customFormat="false" ht="15" hidden="false" customHeight="true" outlineLevel="0" collapsed="false">
      <c r="B140" s="43"/>
      <c r="C140" s="70" t="n">
        <f aca="false">1+C139</f>
        <v>133</v>
      </c>
      <c r="D140" s="71"/>
      <c r="E140" s="71"/>
      <c r="F140" s="71"/>
      <c r="G140" s="72"/>
      <c r="H140" s="73"/>
      <c r="I140" s="80"/>
      <c r="J140" s="71"/>
      <c r="K140" s="76"/>
      <c r="L140" s="76"/>
      <c r="M140" s="63"/>
      <c r="N140" s="77" t="n">
        <f aca="false">C140</f>
        <v>133</v>
      </c>
      <c r="O140" s="78"/>
      <c r="P140" s="79" t="n">
        <f aca="false">IF(K140+L140&gt;0,0,K140+L140)</f>
        <v>0</v>
      </c>
      <c r="Q140" s="38" t="n">
        <f aca="false">IF($I140=Q$5,$K140-$L140,0)</f>
        <v>0</v>
      </c>
      <c r="R140" s="38" t="n">
        <f aca="false">IF($I140=R$5,$K140-$L140,0)</f>
        <v>0</v>
      </c>
      <c r="S140" s="38" t="n">
        <f aca="false">IF($I140=S$5,$K140-$L140,0)</f>
        <v>0</v>
      </c>
      <c r="T140" s="38" t="n">
        <f aca="false">IF($I140=T$5,$K140-$L140,0)</f>
        <v>0</v>
      </c>
      <c r="U140" s="38" t="n">
        <f aca="false">IF($I140=U$5,$K140-$L140,0)</f>
        <v>0</v>
      </c>
      <c r="V140" s="38" t="n">
        <f aca="false">IF($I140=V$5,$K140-$L140,0)</f>
        <v>0</v>
      </c>
      <c r="W140" s="38" t="n">
        <f aca="false">IF($I140=W$5,$K140-$L140,0)</f>
        <v>0</v>
      </c>
      <c r="X140" s="38" t="n">
        <f aca="false">IF($I140=X$5,$K140-$L140,0)</f>
        <v>0</v>
      </c>
      <c r="Y140" s="38" t="n">
        <f aca="false">IF($I140=Y$5,$K140-$L140,0)</f>
        <v>0</v>
      </c>
      <c r="Z140" s="38" t="n">
        <f aca="false">IF($I140=Z$5,$K140-$L140,0)</f>
        <v>0</v>
      </c>
      <c r="AA140" s="38" t="n">
        <f aca="false">IF($I140=AA$5,$K140-$L140,0)</f>
        <v>0</v>
      </c>
      <c r="AB140" s="38" t="n">
        <f aca="false">IF($I140=AB$5,$K140-$L140,0)</f>
        <v>0</v>
      </c>
      <c r="AC140" s="38" t="n">
        <f aca="false">IF($I140=AC$5,$K140-$L140,0)</f>
        <v>0</v>
      </c>
      <c r="AD140" s="38" t="n">
        <f aca="false">IF($I140=AD$5,$K140-$L140,0)</f>
        <v>0</v>
      </c>
      <c r="AE140" s="38" t="n">
        <f aca="false">IF($I140=AE$5,$K140-$L140,0)</f>
        <v>0</v>
      </c>
      <c r="AF140" s="38" t="n">
        <f aca="false">IF($I140=AF$5,$K140-$L140,0)</f>
        <v>0</v>
      </c>
      <c r="AG140" s="38" t="e">
        <f aca="false">IF($I140=AG$5,$K140-$L140,0)</f>
        <v>#REF!</v>
      </c>
      <c r="AH140" s="38" t="n">
        <f aca="false">IF($I140=AH$5,$K140-$L140,0)</f>
        <v>0</v>
      </c>
      <c r="AI140" s="38" t="n">
        <f aca="false">IF($I140=AI$5,$K140-$L140,0)</f>
        <v>0</v>
      </c>
      <c r="AJ140" s="38" t="n">
        <f aca="false">IF($I140=AJ$5,$K140-$L140,0)</f>
        <v>0</v>
      </c>
      <c r="AK140" s="38" t="n">
        <f aca="false">IF($I140=AK$5,$K140-$L140,0)</f>
        <v>0</v>
      </c>
      <c r="AL140" s="38" t="n">
        <f aca="false">IF($I140=AL$5,$K140-$L140,0)</f>
        <v>0</v>
      </c>
      <c r="AM140" s="38" t="n">
        <f aca="false">IF($I140=AM$5,$K140-$L140,0)</f>
        <v>0</v>
      </c>
      <c r="AN140" s="38" t="n">
        <f aca="false">IF($I140=AN$5,$K140-$L140,0)</f>
        <v>0</v>
      </c>
      <c r="AO140" s="38" t="n">
        <f aca="false">IF($I140=AO$5,$K140-$L140,0)</f>
        <v>0</v>
      </c>
      <c r="AP140" s="38" t="n">
        <f aca="false">IF($I140=AP$5,$K140-$L140,0)</f>
        <v>0</v>
      </c>
      <c r="AQ140" s="38" t="n">
        <f aca="false">IF($I140=AQ$5,$K140-$L140,0)</f>
        <v>0</v>
      </c>
      <c r="AR140" s="38" t="n">
        <f aca="false">IF($I140=AR$5,$K140-$L140,0)</f>
        <v>0</v>
      </c>
      <c r="AS140" s="38" t="n">
        <f aca="false">IF($I140=AS$5,$K140-$L140,0)</f>
        <v>0</v>
      </c>
      <c r="AT140" s="38" t="n">
        <f aca="false">IF($I140=AT$5,$K140-$L140,0)</f>
        <v>0</v>
      </c>
      <c r="AU140" s="38" t="n">
        <f aca="false">IF($I140=AU$5,$K140-$L140,0)</f>
        <v>0</v>
      </c>
      <c r="AV140" s="38" t="n">
        <f aca="false">IF($I140=AV$5,$K140-$L140,0)</f>
        <v>0</v>
      </c>
      <c r="AW140" s="38" t="n">
        <f aca="false">IF($I140=AW$5,$K140-$L140,0)</f>
        <v>0</v>
      </c>
      <c r="AX140" s="38" t="n">
        <f aca="false">IF($I140=AX$5,$K140-$L140,0)</f>
        <v>0</v>
      </c>
      <c r="AY140" s="38" t="n">
        <f aca="false">IF($I140=AY$5,$K140-$L140,0)</f>
        <v>0</v>
      </c>
      <c r="AZ140" s="38" t="n">
        <f aca="false">IF($I140=AZ$5,$K140-$L140,0)</f>
        <v>0</v>
      </c>
      <c r="BA140" s="38" t="n">
        <f aca="false">IF($I140=BA$5,$K140-$L140,0)</f>
        <v>0</v>
      </c>
      <c r="BB140" s="38" t="n">
        <f aca="false">IF($I140=BB$5,$K140-$L140,0)</f>
        <v>0</v>
      </c>
      <c r="BC140" s="38" t="n">
        <f aca="false">IF($I140=BC$5,$K140-$L140,0)</f>
        <v>0</v>
      </c>
      <c r="BD140" s="38" t="n">
        <f aca="false">IF($I140=BD$5,$K140-$L140,0)</f>
        <v>0</v>
      </c>
      <c r="BE140" s="38" t="n">
        <f aca="false">IF($I140=BE$5,$K140-$L140,0)</f>
        <v>0</v>
      </c>
      <c r="BF140" s="38" t="n">
        <f aca="false">IF($I140=BF$5,$K140-$L140,0)</f>
        <v>0</v>
      </c>
      <c r="BG140" s="43"/>
    </row>
    <row r="141" customFormat="false" ht="15" hidden="false" customHeight="true" outlineLevel="0" collapsed="false">
      <c r="B141" s="43"/>
      <c r="C141" s="70" t="n">
        <f aca="false">1+C140</f>
        <v>134</v>
      </c>
      <c r="D141" s="71"/>
      <c r="E141" s="71"/>
      <c r="F141" s="71"/>
      <c r="G141" s="72"/>
      <c r="H141" s="73"/>
      <c r="I141" s="80"/>
      <c r="J141" s="71"/>
      <c r="K141" s="75"/>
      <c r="L141" s="76"/>
      <c r="M141" s="63"/>
      <c r="N141" s="77" t="n">
        <f aca="false">C141</f>
        <v>134</v>
      </c>
      <c r="O141" s="78"/>
      <c r="P141" s="79" t="n">
        <f aca="false">IF(K141+L141&gt;0,0,K141+L141)</f>
        <v>0</v>
      </c>
      <c r="Q141" s="38" t="n">
        <f aca="false">IF($I141=Q$5,$K141-$L141,0)</f>
        <v>0</v>
      </c>
      <c r="R141" s="38" t="n">
        <f aca="false">IF($I141=R$5,$K141-$L141,0)</f>
        <v>0</v>
      </c>
      <c r="S141" s="38" t="n">
        <f aca="false">IF($I141=S$5,$K141-$L141,0)</f>
        <v>0</v>
      </c>
      <c r="T141" s="38" t="n">
        <f aca="false">IF($I141=T$5,$K141-$L141,0)</f>
        <v>0</v>
      </c>
      <c r="U141" s="38" t="n">
        <f aca="false">IF($I141=U$5,$K141-$L141,0)</f>
        <v>0</v>
      </c>
      <c r="V141" s="38" t="n">
        <f aca="false">IF($I141=V$5,$K141-$L141,0)</f>
        <v>0</v>
      </c>
      <c r="W141" s="38" t="n">
        <f aca="false">IF($I141=W$5,$K141-$L141,0)</f>
        <v>0</v>
      </c>
      <c r="X141" s="38" t="n">
        <f aca="false">IF($I141=X$5,$K141-$L141,0)</f>
        <v>0</v>
      </c>
      <c r="Y141" s="38" t="n">
        <f aca="false">IF($I141=Y$5,$K141-$L141,0)</f>
        <v>0</v>
      </c>
      <c r="Z141" s="38" t="n">
        <f aca="false">IF($I141=Z$5,$K141-$L141,0)</f>
        <v>0</v>
      </c>
      <c r="AA141" s="38" t="n">
        <f aca="false">IF($I141=AA$5,$K141-$L141,0)</f>
        <v>0</v>
      </c>
      <c r="AB141" s="38" t="n">
        <f aca="false">IF($I141=AB$5,$K141-$L141,0)</f>
        <v>0</v>
      </c>
      <c r="AC141" s="38" t="n">
        <f aca="false">IF($I141=AC$5,$K141-$L141,0)</f>
        <v>0</v>
      </c>
      <c r="AD141" s="38" t="n">
        <f aca="false">IF($I141=AD$5,$K141-$L141,0)</f>
        <v>0</v>
      </c>
      <c r="AE141" s="38" t="n">
        <f aca="false">IF($I141=AE$5,$K141-$L141,0)</f>
        <v>0</v>
      </c>
      <c r="AF141" s="38" t="n">
        <f aca="false">IF($I141=AF$5,$K141-$L141,0)</f>
        <v>0</v>
      </c>
      <c r="AG141" s="38" t="e">
        <f aca="false">IF($I141=AG$5,$K141-$L141,0)</f>
        <v>#REF!</v>
      </c>
      <c r="AH141" s="38" t="n">
        <f aca="false">IF($I141=AH$5,$K141-$L141,0)</f>
        <v>0</v>
      </c>
      <c r="AI141" s="38" t="n">
        <f aca="false">IF($I141=AI$5,$K141-$L141,0)</f>
        <v>0</v>
      </c>
      <c r="AJ141" s="38" t="n">
        <f aca="false">IF($I141=AJ$5,$K141-$L141,0)</f>
        <v>0</v>
      </c>
      <c r="AK141" s="38" t="n">
        <f aca="false">IF($I141=AK$5,$K141-$L141,0)</f>
        <v>0</v>
      </c>
      <c r="AL141" s="38" t="n">
        <f aca="false">IF($I141=AL$5,$K141-$L141,0)</f>
        <v>0</v>
      </c>
      <c r="AM141" s="38" t="n">
        <f aca="false">IF($I141=AM$5,$K141-$L141,0)</f>
        <v>0</v>
      </c>
      <c r="AN141" s="38" t="n">
        <f aca="false">IF($I141=AN$5,$K141-$L141,0)</f>
        <v>0</v>
      </c>
      <c r="AO141" s="38" t="n">
        <f aca="false">IF($I141=AO$5,$K141-$L141,0)</f>
        <v>0</v>
      </c>
      <c r="AP141" s="38" t="n">
        <f aca="false">IF($I141=AP$5,$K141-$L141,0)</f>
        <v>0</v>
      </c>
      <c r="AQ141" s="38" t="n">
        <f aca="false">IF($I141=AQ$5,$K141-$L141,0)</f>
        <v>0</v>
      </c>
      <c r="AR141" s="38" t="n">
        <f aca="false">IF($I141=AR$5,$K141-$L141,0)</f>
        <v>0</v>
      </c>
      <c r="AS141" s="38" t="n">
        <f aca="false">IF($I141=AS$5,$K141-$L141,0)</f>
        <v>0</v>
      </c>
      <c r="AT141" s="38" t="n">
        <f aca="false">IF($I141=AT$5,$K141-$L141,0)</f>
        <v>0</v>
      </c>
      <c r="AU141" s="38" t="n">
        <f aca="false">IF($I141=AU$5,$K141-$L141,0)</f>
        <v>0</v>
      </c>
      <c r="AV141" s="38" t="n">
        <f aca="false">IF($I141=AV$5,$K141-$L141,0)</f>
        <v>0</v>
      </c>
      <c r="AW141" s="38" t="n">
        <f aca="false">IF($I141=AW$5,$K141-$L141,0)</f>
        <v>0</v>
      </c>
      <c r="AX141" s="38" t="n">
        <f aca="false">IF($I141=AX$5,$K141-$L141,0)</f>
        <v>0</v>
      </c>
      <c r="AY141" s="38" t="n">
        <f aca="false">IF($I141=AY$5,$K141-$L141,0)</f>
        <v>0</v>
      </c>
      <c r="AZ141" s="38" t="n">
        <f aca="false">IF($I141=AZ$5,$K141-$L141,0)</f>
        <v>0</v>
      </c>
      <c r="BA141" s="38" t="n">
        <f aca="false">IF($I141=BA$5,$K141-$L141,0)</f>
        <v>0</v>
      </c>
      <c r="BB141" s="38" t="n">
        <f aca="false">IF($I141=BB$5,$K141-$L141,0)</f>
        <v>0</v>
      </c>
      <c r="BC141" s="38" t="n">
        <f aca="false">IF($I141=BC$5,$K141-$L141,0)</f>
        <v>0</v>
      </c>
      <c r="BD141" s="38" t="n">
        <f aca="false">IF($I141=BD$5,$K141-$L141,0)</f>
        <v>0</v>
      </c>
      <c r="BE141" s="38" t="n">
        <f aca="false">IF($I141=BE$5,$K141-$L141,0)</f>
        <v>0</v>
      </c>
      <c r="BF141" s="38" t="n">
        <f aca="false">IF($I141=BF$5,$K141-$L141,0)</f>
        <v>0</v>
      </c>
      <c r="BG141" s="43"/>
    </row>
    <row r="142" customFormat="false" ht="15" hidden="false" customHeight="true" outlineLevel="0" collapsed="false">
      <c r="B142" s="43"/>
      <c r="C142" s="70" t="n">
        <f aca="false">1+C141</f>
        <v>135</v>
      </c>
      <c r="D142" s="71"/>
      <c r="E142" s="71"/>
      <c r="F142" s="72"/>
      <c r="G142" s="72"/>
      <c r="H142" s="73"/>
      <c r="I142" s="74"/>
      <c r="J142" s="71"/>
      <c r="K142" s="75"/>
      <c r="L142" s="76"/>
      <c r="M142" s="63"/>
      <c r="N142" s="77" t="n">
        <f aca="false">C142</f>
        <v>135</v>
      </c>
      <c r="O142" s="78"/>
      <c r="P142" s="79" t="n">
        <f aca="false">IF(K142+L142&gt;0,0,K142+L142)</f>
        <v>0</v>
      </c>
      <c r="Q142" s="38" t="n">
        <f aca="false">IF($I142=Q$5,$K142-$L142,0)</f>
        <v>0</v>
      </c>
      <c r="R142" s="38" t="n">
        <f aca="false">IF($I142=R$5,$K142-$L142,0)</f>
        <v>0</v>
      </c>
      <c r="S142" s="38" t="n">
        <f aca="false">IF($I142=S$5,$K142-$L142,0)</f>
        <v>0</v>
      </c>
      <c r="T142" s="38" t="n">
        <f aca="false">IF($I142=T$5,$K142-$L142,0)</f>
        <v>0</v>
      </c>
      <c r="U142" s="38" t="n">
        <f aca="false">IF($I142=U$5,$K142-$L142,0)</f>
        <v>0</v>
      </c>
      <c r="V142" s="38" t="n">
        <f aca="false">IF($I142=V$5,$K142-$L142,0)</f>
        <v>0</v>
      </c>
      <c r="W142" s="38" t="n">
        <f aca="false">IF($I142=W$5,$K142-$L142,0)</f>
        <v>0</v>
      </c>
      <c r="X142" s="38" t="n">
        <f aca="false">IF($I142=X$5,$K142-$L142,0)</f>
        <v>0</v>
      </c>
      <c r="Y142" s="38" t="n">
        <f aca="false">IF($I142=Y$5,$K142-$L142,0)</f>
        <v>0</v>
      </c>
      <c r="Z142" s="38" t="n">
        <f aca="false">IF($I142=Z$5,$K142-$L142,0)</f>
        <v>0</v>
      </c>
      <c r="AA142" s="38" t="n">
        <f aca="false">IF($I142=AA$5,$K142-$L142,0)</f>
        <v>0</v>
      </c>
      <c r="AB142" s="38" t="n">
        <f aca="false">IF($I142=AB$5,$K142-$L142,0)</f>
        <v>0</v>
      </c>
      <c r="AC142" s="38" t="n">
        <f aca="false">IF($I142=AC$5,$K142-$L142,0)</f>
        <v>0</v>
      </c>
      <c r="AD142" s="38" t="n">
        <f aca="false">IF($I142=AD$5,$K142-$L142,0)</f>
        <v>0</v>
      </c>
      <c r="AE142" s="38" t="n">
        <f aca="false">IF($I142=AE$5,$K142-$L142,0)</f>
        <v>0</v>
      </c>
      <c r="AF142" s="38" t="n">
        <f aca="false">IF($I142=AF$5,$K142-$L142,0)</f>
        <v>0</v>
      </c>
      <c r="AG142" s="38" t="e">
        <f aca="false">IF($I142=AG$5,$K142-$L142,0)</f>
        <v>#REF!</v>
      </c>
      <c r="AH142" s="38" t="n">
        <f aca="false">IF($I142=AH$5,$K142-$L142,0)</f>
        <v>0</v>
      </c>
      <c r="AI142" s="38" t="n">
        <f aca="false">IF($I142=AI$5,$K142-$L142,0)</f>
        <v>0</v>
      </c>
      <c r="AJ142" s="38" t="n">
        <f aca="false">IF($I142=AJ$5,$K142-$L142,0)</f>
        <v>0</v>
      </c>
      <c r="AK142" s="38" t="n">
        <f aca="false">IF($I142=AK$5,$K142-$L142,0)</f>
        <v>0</v>
      </c>
      <c r="AL142" s="38" t="n">
        <f aca="false">IF($I142=AL$5,$K142-$L142,0)</f>
        <v>0</v>
      </c>
      <c r="AM142" s="38" t="n">
        <f aca="false">IF($I142=AM$5,$K142-$L142,0)</f>
        <v>0</v>
      </c>
      <c r="AN142" s="38" t="n">
        <f aca="false">IF($I142=AN$5,$K142-$L142,0)</f>
        <v>0</v>
      </c>
      <c r="AO142" s="38" t="n">
        <f aca="false">IF($I142=AO$5,$K142-$L142,0)</f>
        <v>0</v>
      </c>
      <c r="AP142" s="38" t="n">
        <f aca="false">IF($I142=AP$5,$K142-$L142,0)</f>
        <v>0</v>
      </c>
      <c r="AQ142" s="38" t="n">
        <f aca="false">IF($I142=AQ$5,$K142-$L142,0)</f>
        <v>0</v>
      </c>
      <c r="AR142" s="38" t="n">
        <f aca="false">IF($I142=AR$5,$K142-$L142,0)</f>
        <v>0</v>
      </c>
      <c r="AS142" s="38" t="n">
        <f aca="false">IF($I142=AS$5,$K142-$L142,0)</f>
        <v>0</v>
      </c>
      <c r="AT142" s="38" t="n">
        <f aca="false">IF($I142=AT$5,$K142-$L142,0)</f>
        <v>0</v>
      </c>
      <c r="AU142" s="38" t="n">
        <f aca="false">IF($I142=AU$5,$K142-$L142,0)</f>
        <v>0</v>
      </c>
      <c r="AV142" s="38" t="n">
        <f aca="false">IF($I142=AV$5,$K142-$L142,0)</f>
        <v>0</v>
      </c>
      <c r="AW142" s="38" t="n">
        <f aca="false">IF($I142=AW$5,$K142-$L142,0)</f>
        <v>0</v>
      </c>
      <c r="AX142" s="38" t="n">
        <f aca="false">IF($I142=AX$5,$K142-$L142,0)</f>
        <v>0</v>
      </c>
      <c r="AY142" s="38" t="n">
        <f aca="false">IF($I142=AY$5,$K142-$L142,0)</f>
        <v>0</v>
      </c>
      <c r="AZ142" s="38" t="n">
        <f aca="false">IF($I142=AZ$5,$K142-$L142,0)</f>
        <v>0</v>
      </c>
      <c r="BA142" s="38" t="n">
        <f aca="false">IF($I142=BA$5,$K142-$L142,0)</f>
        <v>0</v>
      </c>
      <c r="BB142" s="38" t="n">
        <f aca="false">IF($I142=BB$5,$K142-$L142,0)</f>
        <v>0</v>
      </c>
      <c r="BC142" s="38" t="n">
        <f aca="false">IF($I142=BC$5,$K142-$L142,0)</f>
        <v>0</v>
      </c>
      <c r="BD142" s="38" t="n">
        <f aca="false">IF($I142=BD$5,$K142-$L142,0)</f>
        <v>0</v>
      </c>
      <c r="BE142" s="38" t="n">
        <f aca="false">IF($I142=BE$5,$K142-$L142,0)</f>
        <v>0</v>
      </c>
      <c r="BF142" s="38" t="n">
        <f aca="false">IF($I142=BF$5,$K142-$L142,0)</f>
        <v>0</v>
      </c>
      <c r="BG142" s="43"/>
    </row>
    <row r="143" customFormat="false" ht="15" hidden="false" customHeight="true" outlineLevel="0" collapsed="false">
      <c r="B143" s="43"/>
      <c r="C143" s="70" t="n">
        <f aca="false">1+C142</f>
        <v>136</v>
      </c>
      <c r="D143" s="71"/>
      <c r="E143" s="71"/>
      <c r="F143" s="72"/>
      <c r="G143" s="72"/>
      <c r="H143" s="73"/>
      <c r="I143" s="80"/>
      <c r="J143" s="71"/>
      <c r="K143" s="75"/>
      <c r="L143" s="75"/>
      <c r="M143" s="63"/>
      <c r="N143" s="77" t="n">
        <f aca="false">C143</f>
        <v>136</v>
      </c>
      <c r="O143" s="78"/>
      <c r="P143" s="79" t="n">
        <f aca="false">IF(K143+L143&gt;0,0,K143+L143)</f>
        <v>0</v>
      </c>
      <c r="Q143" s="38" t="n">
        <f aca="false">IF($I143=Q$5,$K143-$L143,0)</f>
        <v>0</v>
      </c>
      <c r="R143" s="38" t="n">
        <f aca="false">IF($I143=R$5,$K143-$L143,0)</f>
        <v>0</v>
      </c>
      <c r="S143" s="38" t="n">
        <f aca="false">IF($I143=S$5,$K143-$L143,0)</f>
        <v>0</v>
      </c>
      <c r="T143" s="38" t="n">
        <f aca="false">IF($I143=T$5,$K143-$L143,0)</f>
        <v>0</v>
      </c>
      <c r="U143" s="38" t="n">
        <f aca="false">IF($I143=U$5,$K143-$L143,0)</f>
        <v>0</v>
      </c>
      <c r="V143" s="38" t="n">
        <f aca="false">IF($I143=V$5,$K143-$L143,0)</f>
        <v>0</v>
      </c>
      <c r="W143" s="38" t="n">
        <f aca="false">IF($I143=W$5,$K143-$L143,0)</f>
        <v>0</v>
      </c>
      <c r="X143" s="38" t="n">
        <f aca="false">IF($I143=X$5,$K143-$L143,0)</f>
        <v>0</v>
      </c>
      <c r="Y143" s="38" t="n">
        <f aca="false">IF($I143=Y$5,$K143-$L143,0)</f>
        <v>0</v>
      </c>
      <c r="Z143" s="38" t="n">
        <f aca="false">IF($I143=Z$5,$K143-$L143,0)</f>
        <v>0</v>
      </c>
      <c r="AA143" s="38" t="n">
        <f aca="false">IF($I143=AA$5,$K143-$L143,0)</f>
        <v>0</v>
      </c>
      <c r="AB143" s="38" t="n">
        <f aca="false">IF($I143=AB$5,$K143-$L143,0)</f>
        <v>0</v>
      </c>
      <c r="AC143" s="38" t="n">
        <f aca="false">IF($I143=AC$5,$K143-$L143,0)</f>
        <v>0</v>
      </c>
      <c r="AD143" s="38" t="n">
        <f aca="false">IF($I143=AD$5,$K143-$L143,0)</f>
        <v>0</v>
      </c>
      <c r="AE143" s="38" t="n">
        <f aca="false">IF($I143=AE$5,$K143-$L143,0)</f>
        <v>0</v>
      </c>
      <c r="AF143" s="38" t="n">
        <f aca="false">IF($I143=AF$5,$K143-$L143,0)</f>
        <v>0</v>
      </c>
      <c r="AG143" s="38" t="e">
        <f aca="false">IF($I143=AG$5,$K143-$L143,0)</f>
        <v>#REF!</v>
      </c>
      <c r="AH143" s="38" t="n">
        <f aca="false">IF($I143=AH$5,$K143-$L143,0)</f>
        <v>0</v>
      </c>
      <c r="AI143" s="38" t="n">
        <f aca="false">IF($I143=AI$5,$K143-$L143,0)</f>
        <v>0</v>
      </c>
      <c r="AJ143" s="38" t="n">
        <f aca="false">IF($I143=AJ$5,$K143-$L143,0)</f>
        <v>0</v>
      </c>
      <c r="AK143" s="38" t="n">
        <f aca="false">IF($I143=AK$5,$K143-$L143,0)</f>
        <v>0</v>
      </c>
      <c r="AL143" s="38" t="n">
        <f aca="false">IF($I143=AL$5,$K143-$L143,0)</f>
        <v>0</v>
      </c>
      <c r="AM143" s="38" t="n">
        <f aca="false">IF($I143=AM$5,$K143-$L143,0)</f>
        <v>0</v>
      </c>
      <c r="AN143" s="38" t="n">
        <f aca="false">IF($I143=AN$5,$K143-$L143,0)</f>
        <v>0</v>
      </c>
      <c r="AO143" s="38" t="n">
        <f aca="false">IF($I143=AO$5,$K143-$L143,0)</f>
        <v>0</v>
      </c>
      <c r="AP143" s="38" t="n">
        <f aca="false">IF($I143=AP$5,$K143-$L143,0)</f>
        <v>0</v>
      </c>
      <c r="AQ143" s="38" t="n">
        <f aca="false">IF($I143=AQ$5,$K143-$L143,0)</f>
        <v>0</v>
      </c>
      <c r="AR143" s="38" t="n">
        <f aca="false">IF($I143=AR$5,$K143-$L143,0)</f>
        <v>0</v>
      </c>
      <c r="AS143" s="38" t="n">
        <f aca="false">IF($I143=AS$5,$K143-$L143,0)</f>
        <v>0</v>
      </c>
      <c r="AT143" s="38" t="n">
        <f aca="false">IF($I143=AT$5,$K143-$L143,0)</f>
        <v>0</v>
      </c>
      <c r="AU143" s="38" t="n">
        <f aca="false">IF($I143=AU$5,$K143-$L143,0)</f>
        <v>0</v>
      </c>
      <c r="AV143" s="38" t="n">
        <f aca="false">IF($I143=AV$5,$K143-$L143,0)</f>
        <v>0</v>
      </c>
      <c r="AW143" s="38" t="n">
        <f aca="false">IF($I143=AW$5,$K143-$L143,0)</f>
        <v>0</v>
      </c>
      <c r="AX143" s="38" t="n">
        <f aca="false">IF($I143=AX$5,$K143-$L143,0)</f>
        <v>0</v>
      </c>
      <c r="AY143" s="38" t="n">
        <f aca="false">IF($I143=AY$5,$K143-$L143,0)</f>
        <v>0</v>
      </c>
      <c r="AZ143" s="38" t="n">
        <f aca="false">IF($I143=AZ$5,$K143-$L143,0)</f>
        <v>0</v>
      </c>
      <c r="BA143" s="38" t="n">
        <f aca="false">IF($I143=BA$5,$K143-$L143,0)</f>
        <v>0</v>
      </c>
      <c r="BB143" s="38" t="n">
        <f aca="false">IF($I143=BB$5,$K143-$L143,0)</f>
        <v>0</v>
      </c>
      <c r="BC143" s="38" t="n">
        <f aca="false">IF($I143=BC$5,$K143-$L143,0)</f>
        <v>0</v>
      </c>
      <c r="BD143" s="38" t="n">
        <f aca="false">IF($I143=BD$5,$K143-$L143,0)</f>
        <v>0</v>
      </c>
      <c r="BE143" s="38" t="n">
        <f aca="false">IF($I143=BE$5,$K143-$L143,0)</f>
        <v>0</v>
      </c>
      <c r="BF143" s="38" t="n">
        <f aca="false">IF($I143=BF$5,$K143-$L143,0)</f>
        <v>0</v>
      </c>
      <c r="BG143" s="43"/>
    </row>
    <row r="144" customFormat="false" ht="15" hidden="false" customHeight="true" outlineLevel="0" collapsed="false">
      <c r="B144" s="43"/>
      <c r="C144" s="70" t="n">
        <f aca="false">1+C143</f>
        <v>137</v>
      </c>
      <c r="D144" s="71"/>
      <c r="E144" s="71"/>
      <c r="F144" s="72"/>
      <c r="G144" s="72"/>
      <c r="H144" s="73"/>
      <c r="I144" s="80"/>
      <c r="J144" s="71"/>
      <c r="K144" s="75"/>
      <c r="L144" s="75"/>
      <c r="M144" s="63"/>
      <c r="N144" s="77" t="n">
        <f aca="false">C144</f>
        <v>137</v>
      </c>
      <c r="O144" s="78"/>
      <c r="P144" s="79" t="n">
        <f aca="false">IF(K144+L144&gt;0,0,K144+L144)</f>
        <v>0</v>
      </c>
      <c r="Q144" s="38" t="n">
        <f aca="false">IF($I144=Q$5,$K144-$L144,0)</f>
        <v>0</v>
      </c>
      <c r="R144" s="38" t="n">
        <f aca="false">IF($I144=R$5,$K144-$L144,0)</f>
        <v>0</v>
      </c>
      <c r="S144" s="38" t="n">
        <f aca="false">IF($I144=S$5,$K144-$L144,0)</f>
        <v>0</v>
      </c>
      <c r="T144" s="38" t="n">
        <f aca="false">IF($I144=T$5,$K144-$L144,0)</f>
        <v>0</v>
      </c>
      <c r="U144" s="38" t="n">
        <f aca="false">IF($I144=U$5,$K144-$L144,0)</f>
        <v>0</v>
      </c>
      <c r="V144" s="38" t="n">
        <f aca="false">IF($I144=V$5,$K144-$L144,0)</f>
        <v>0</v>
      </c>
      <c r="W144" s="38" t="n">
        <f aca="false">IF($I144=W$5,$K144-$L144,0)</f>
        <v>0</v>
      </c>
      <c r="X144" s="38" t="n">
        <f aca="false">IF($I144=X$5,$K144-$L144,0)</f>
        <v>0</v>
      </c>
      <c r="Y144" s="38" t="n">
        <f aca="false">IF($I144=Y$5,$K144-$L144,0)</f>
        <v>0</v>
      </c>
      <c r="Z144" s="38" t="n">
        <f aca="false">IF($I144=Z$5,$K144-$L144,0)</f>
        <v>0</v>
      </c>
      <c r="AA144" s="38" t="n">
        <f aca="false">IF($I144=AA$5,$K144-$L144,0)</f>
        <v>0</v>
      </c>
      <c r="AB144" s="38" t="n">
        <f aca="false">IF($I144=AB$5,$K144-$L144,0)</f>
        <v>0</v>
      </c>
      <c r="AC144" s="38" t="n">
        <f aca="false">IF($I144=AC$5,$K144-$L144,0)</f>
        <v>0</v>
      </c>
      <c r="AD144" s="38" t="n">
        <f aca="false">IF($I144=AD$5,$K144-$L144,0)</f>
        <v>0</v>
      </c>
      <c r="AE144" s="38" t="n">
        <f aca="false">IF($I144=AE$5,$K144-$L144,0)</f>
        <v>0</v>
      </c>
      <c r="AF144" s="38" t="n">
        <f aca="false">IF($I144=AF$5,$K144-$L144,0)</f>
        <v>0</v>
      </c>
      <c r="AG144" s="38" t="e">
        <f aca="false">IF($I144=AG$5,$K144-$L144,0)</f>
        <v>#REF!</v>
      </c>
      <c r="AH144" s="38" t="n">
        <f aca="false">IF($I144=AH$5,$K144-$L144,0)</f>
        <v>0</v>
      </c>
      <c r="AI144" s="38" t="n">
        <f aca="false">IF($I144=AI$5,$K144-$L144,0)</f>
        <v>0</v>
      </c>
      <c r="AJ144" s="38" t="n">
        <f aca="false">IF($I144=AJ$5,$K144-$L144,0)</f>
        <v>0</v>
      </c>
      <c r="AK144" s="38" t="n">
        <f aca="false">IF($I144=AK$5,$K144-$L144,0)</f>
        <v>0</v>
      </c>
      <c r="AL144" s="38" t="n">
        <f aca="false">IF($I144=AL$5,$K144-$L144,0)</f>
        <v>0</v>
      </c>
      <c r="AM144" s="38" t="n">
        <f aca="false">IF($I144=AM$5,$K144-$L144,0)</f>
        <v>0</v>
      </c>
      <c r="AN144" s="38" t="n">
        <f aca="false">IF($I144=AN$5,$K144-$L144,0)</f>
        <v>0</v>
      </c>
      <c r="AO144" s="38" t="n">
        <f aca="false">IF($I144=AO$5,$K144-$L144,0)</f>
        <v>0</v>
      </c>
      <c r="AP144" s="38" t="n">
        <f aca="false">IF($I144=AP$5,$K144-$L144,0)</f>
        <v>0</v>
      </c>
      <c r="AQ144" s="38" t="n">
        <f aca="false">IF($I144=AQ$5,$K144-$L144,0)</f>
        <v>0</v>
      </c>
      <c r="AR144" s="38" t="n">
        <f aca="false">IF($I144=AR$5,$K144-$L144,0)</f>
        <v>0</v>
      </c>
      <c r="AS144" s="38" t="n">
        <f aca="false">IF($I144=AS$5,$K144-$L144,0)</f>
        <v>0</v>
      </c>
      <c r="AT144" s="38" t="n">
        <f aca="false">IF($I144=AT$5,$K144-$L144,0)</f>
        <v>0</v>
      </c>
      <c r="AU144" s="38" t="n">
        <f aca="false">IF($I144=AU$5,$K144-$L144,0)</f>
        <v>0</v>
      </c>
      <c r="AV144" s="38" t="n">
        <f aca="false">IF($I144=AV$5,$K144-$L144,0)</f>
        <v>0</v>
      </c>
      <c r="AW144" s="38" t="n">
        <f aca="false">IF($I144=AW$5,$K144-$L144,0)</f>
        <v>0</v>
      </c>
      <c r="AX144" s="38" t="n">
        <f aca="false">IF($I144=AX$5,$K144-$L144,0)</f>
        <v>0</v>
      </c>
      <c r="AY144" s="38" t="n">
        <f aca="false">IF($I144=AY$5,$K144-$L144,0)</f>
        <v>0</v>
      </c>
      <c r="AZ144" s="38" t="n">
        <f aca="false">IF($I144=AZ$5,$K144-$L144,0)</f>
        <v>0</v>
      </c>
      <c r="BA144" s="38" t="n">
        <f aca="false">IF($I144=BA$5,$K144-$L144,0)</f>
        <v>0</v>
      </c>
      <c r="BB144" s="38" t="n">
        <f aca="false">IF($I144=BB$5,$K144-$L144,0)</f>
        <v>0</v>
      </c>
      <c r="BC144" s="38" t="n">
        <f aca="false">IF($I144=BC$5,$K144-$L144,0)</f>
        <v>0</v>
      </c>
      <c r="BD144" s="38" t="n">
        <f aca="false">IF($I144=BD$5,$K144-$L144,0)</f>
        <v>0</v>
      </c>
      <c r="BE144" s="38" t="n">
        <f aca="false">IF($I144=BE$5,$K144-$L144,0)</f>
        <v>0</v>
      </c>
      <c r="BF144" s="38" t="n">
        <f aca="false">IF($I144=BF$5,$K144-$L144,0)</f>
        <v>0</v>
      </c>
      <c r="BG144" s="43"/>
    </row>
    <row r="145" customFormat="false" ht="15" hidden="false" customHeight="true" outlineLevel="0" collapsed="false">
      <c r="B145" s="43"/>
      <c r="C145" s="70" t="n">
        <f aca="false">1+C144</f>
        <v>138</v>
      </c>
      <c r="D145" s="71"/>
      <c r="E145" s="71"/>
      <c r="F145" s="71"/>
      <c r="G145" s="72"/>
      <c r="H145" s="73"/>
      <c r="I145" s="80"/>
      <c r="J145" s="71"/>
      <c r="K145" s="76"/>
      <c r="L145" s="76"/>
      <c r="M145" s="63"/>
      <c r="N145" s="77" t="n">
        <f aca="false">C145</f>
        <v>138</v>
      </c>
      <c r="O145" s="78"/>
      <c r="P145" s="79" t="n">
        <f aca="false">IF(K145+L145&gt;0,0,K145+L145)</f>
        <v>0</v>
      </c>
      <c r="Q145" s="38" t="n">
        <f aca="false">IF($I145=Q$5,$K145-$L145,0)</f>
        <v>0</v>
      </c>
      <c r="R145" s="38" t="n">
        <f aca="false">IF($I145=R$5,$K145-$L145,0)</f>
        <v>0</v>
      </c>
      <c r="S145" s="38" t="n">
        <f aca="false">IF($I145=S$5,$K145-$L145,0)</f>
        <v>0</v>
      </c>
      <c r="T145" s="38" t="n">
        <f aca="false">IF($I145=T$5,$K145-$L145,0)</f>
        <v>0</v>
      </c>
      <c r="U145" s="38" t="n">
        <f aca="false">IF($I145=U$5,$K145-$L145,0)</f>
        <v>0</v>
      </c>
      <c r="V145" s="38" t="n">
        <f aca="false">IF($I145=V$5,$K145-$L145,0)</f>
        <v>0</v>
      </c>
      <c r="W145" s="38" t="n">
        <f aca="false">IF($I145=W$5,$K145-$L145,0)</f>
        <v>0</v>
      </c>
      <c r="X145" s="38" t="n">
        <f aca="false">IF($I145=X$5,$K145-$L145,0)</f>
        <v>0</v>
      </c>
      <c r="Y145" s="38" t="n">
        <f aca="false">IF($I145=Y$5,$K145-$L145,0)</f>
        <v>0</v>
      </c>
      <c r="Z145" s="38" t="n">
        <f aca="false">IF($I145=Z$5,$K145-$L145,0)</f>
        <v>0</v>
      </c>
      <c r="AA145" s="38" t="n">
        <f aca="false">IF($I145=AA$5,$K145-$L145,0)</f>
        <v>0</v>
      </c>
      <c r="AB145" s="38" t="n">
        <f aca="false">IF($I145=AB$5,$K145-$L145,0)</f>
        <v>0</v>
      </c>
      <c r="AC145" s="38" t="n">
        <f aca="false">IF($I145=AC$5,$K145-$L145,0)</f>
        <v>0</v>
      </c>
      <c r="AD145" s="38" t="n">
        <f aca="false">IF($I145=AD$5,$K145-$L145,0)</f>
        <v>0</v>
      </c>
      <c r="AE145" s="38" t="n">
        <f aca="false">IF($I145=AE$5,$K145-$L145,0)</f>
        <v>0</v>
      </c>
      <c r="AF145" s="38" t="n">
        <f aca="false">IF($I145=AF$5,$K145-$L145,0)</f>
        <v>0</v>
      </c>
      <c r="AG145" s="38" t="e">
        <f aca="false">IF($I145=AG$5,$K145-$L145,0)</f>
        <v>#REF!</v>
      </c>
      <c r="AH145" s="38" t="n">
        <f aca="false">IF($I145=AH$5,$K145-$L145,0)</f>
        <v>0</v>
      </c>
      <c r="AI145" s="38" t="n">
        <f aca="false">IF($I145=AI$5,$K145-$L145,0)</f>
        <v>0</v>
      </c>
      <c r="AJ145" s="38" t="n">
        <f aca="false">IF($I145=AJ$5,$K145-$L145,0)</f>
        <v>0</v>
      </c>
      <c r="AK145" s="38" t="n">
        <f aca="false">IF($I145=AK$5,$K145-$L145,0)</f>
        <v>0</v>
      </c>
      <c r="AL145" s="38" t="n">
        <f aca="false">IF($I145=AL$5,$K145-$L145,0)</f>
        <v>0</v>
      </c>
      <c r="AM145" s="38" t="n">
        <f aca="false">IF($I145=AM$5,$K145-$L145,0)</f>
        <v>0</v>
      </c>
      <c r="AN145" s="38" t="n">
        <f aca="false">IF($I145=AN$5,$K145-$L145,0)</f>
        <v>0</v>
      </c>
      <c r="AO145" s="38" t="n">
        <f aca="false">IF($I145=AO$5,$K145-$L145,0)</f>
        <v>0</v>
      </c>
      <c r="AP145" s="38" t="n">
        <f aca="false">IF($I145=AP$5,$K145-$L145,0)</f>
        <v>0</v>
      </c>
      <c r="AQ145" s="38" t="n">
        <f aca="false">IF($I145=AQ$5,$K145-$L145,0)</f>
        <v>0</v>
      </c>
      <c r="AR145" s="38" t="n">
        <f aca="false">IF($I145=AR$5,$K145-$L145,0)</f>
        <v>0</v>
      </c>
      <c r="AS145" s="38" t="n">
        <f aca="false">IF($I145=AS$5,$K145-$L145,0)</f>
        <v>0</v>
      </c>
      <c r="AT145" s="38" t="n">
        <f aca="false">IF($I145=AT$5,$K145-$L145,0)</f>
        <v>0</v>
      </c>
      <c r="AU145" s="38" t="n">
        <f aca="false">IF($I145=AU$5,$K145-$L145,0)</f>
        <v>0</v>
      </c>
      <c r="AV145" s="38" t="n">
        <f aca="false">IF($I145=AV$5,$K145-$L145,0)</f>
        <v>0</v>
      </c>
      <c r="AW145" s="38" t="n">
        <f aca="false">IF($I145=AW$5,$K145-$L145,0)</f>
        <v>0</v>
      </c>
      <c r="AX145" s="38" t="n">
        <f aca="false">IF($I145=AX$5,$K145-$L145,0)</f>
        <v>0</v>
      </c>
      <c r="AY145" s="38" t="n">
        <f aca="false">IF($I145=AY$5,$K145-$L145,0)</f>
        <v>0</v>
      </c>
      <c r="AZ145" s="38" t="n">
        <f aca="false">IF($I145=AZ$5,$K145-$L145,0)</f>
        <v>0</v>
      </c>
      <c r="BA145" s="38" t="n">
        <f aca="false">IF($I145=BA$5,$K145-$L145,0)</f>
        <v>0</v>
      </c>
      <c r="BB145" s="38" t="n">
        <f aca="false">IF($I145=BB$5,$K145-$L145,0)</f>
        <v>0</v>
      </c>
      <c r="BC145" s="38" t="n">
        <f aca="false">IF($I145=BC$5,$K145-$L145,0)</f>
        <v>0</v>
      </c>
      <c r="BD145" s="38" t="n">
        <f aca="false">IF($I145=BD$5,$K145-$L145,0)</f>
        <v>0</v>
      </c>
      <c r="BE145" s="38" t="n">
        <f aca="false">IF($I145=BE$5,$K145-$L145,0)</f>
        <v>0</v>
      </c>
      <c r="BF145" s="38" t="n">
        <f aca="false">IF($I145=BF$5,$K145-$L145,0)</f>
        <v>0</v>
      </c>
      <c r="BG145" s="43"/>
    </row>
    <row r="146" customFormat="false" ht="15" hidden="false" customHeight="true" outlineLevel="0" collapsed="false">
      <c r="B146" s="43"/>
      <c r="C146" s="70" t="n">
        <f aca="false">1+C145</f>
        <v>139</v>
      </c>
      <c r="D146" s="71"/>
      <c r="E146" s="71"/>
      <c r="F146" s="71"/>
      <c r="G146" s="72"/>
      <c r="H146" s="73"/>
      <c r="I146" s="80"/>
      <c r="J146" s="71"/>
      <c r="K146" s="76"/>
      <c r="L146" s="76"/>
      <c r="M146" s="63"/>
      <c r="N146" s="77" t="n">
        <f aca="false">C146</f>
        <v>139</v>
      </c>
      <c r="O146" s="78"/>
      <c r="P146" s="79" t="n">
        <f aca="false">IF(K146+L146&gt;0,0,K146+L146)</f>
        <v>0</v>
      </c>
      <c r="Q146" s="38" t="n">
        <f aca="false">IF($I146=Q$5,$K146-$L146,0)</f>
        <v>0</v>
      </c>
      <c r="R146" s="38" t="n">
        <f aca="false">IF($I146=R$5,$K146-$L146,0)</f>
        <v>0</v>
      </c>
      <c r="S146" s="38" t="n">
        <f aca="false">IF($I146=S$5,$K146-$L146,0)</f>
        <v>0</v>
      </c>
      <c r="T146" s="38" t="n">
        <f aca="false">IF($I146=T$5,$K146-$L146,0)</f>
        <v>0</v>
      </c>
      <c r="U146" s="38" t="n">
        <f aca="false">IF($I146=U$5,$K146-$L146,0)</f>
        <v>0</v>
      </c>
      <c r="V146" s="38" t="n">
        <f aca="false">IF($I146=V$5,$K146-$L146,0)</f>
        <v>0</v>
      </c>
      <c r="W146" s="38" t="n">
        <f aca="false">IF($I146=W$5,$K146-$L146,0)</f>
        <v>0</v>
      </c>
      <c r="X146" s="38" t="n">
        <f aca="false">IF($I146=X$5,$K146-$L146,0)</f>
        <v>0</v>
      </c>
      <c r="Y146" s="38" t="n">
        <f aca="false">IF($I146=Y$5,$K146-$L146,0)</f>
        <v>0</v>
      </c>
      <c r="Z146" s="38" t="n">
        <f aca="false">IF($I146=Z$5,$K146-$L146,0)</f>
        <v>0</v>
      </c>
      <c r="AA146" s="38" t="n">
        <f aca="false">IF($I146=AA$5,$K146-$L146,0)</f>
        <v>0</v>
      </c>
      <c r="AB146" s="38" t="n">
        <f aca="false">IF($I146=AB$5,$K146-$L146,0)</f>
        <v>0</v>
      </c>
      <c r="AC146" s="38" t="n">
        <f aca="false">IF($I146=AC$5,$K146-$L146,0)</f>
        <v>0</v>
      </c>
      <c r="AD146" s="38" t="n">
        <f aca="false">IF($I146=AD$5,$K146-$L146,0)</f>
        <v>0</v>
      </c>
      <c r="AE146" s="38" t="n">
        <f aca="false">IF($I146=AE$5,$K146-$L146,0)</f>
        <v>0</v>
      </c>
      <c r="AF146" s="38" t="n">
        <f aca="false">IF($I146=AF$5,$K146-$L146,0)</f>
        <v>0</v>
      </c>
      <c r="AG146" s="38" t="e">
        <f aca="false">IF($I146=AG$5,$K146-$L146,0)</f>
        <v>#REF!</v>
      </c>
      <c r="AH146" s="38" t="n">
        <f aca="false">IF($I146=AH$5,$K146-$L146,0)</f>
        <v>0</v>
      </c>
      <c r="AI146" s="38" t="n">
        <f aca="false">IF($I146=AI$5,$K146-$L146,0)</f>
        <v>0</v>
      </c>
      <c r="AJ146" s="38" t="n">
        <f aca="false">IF($I146=AJ$5,$K146-$L146,0)</f>
        <v>0</v>
      </c>
      <c r="AK146" s="38" t="n">
        <f aca="false">IF($I146=AK$5,$K146-$L146,0)</f>
        <v>0</v>
      </c>
      <c r="AL146" s="38" t="n">
        <f aca="false">IF($I146=AL$5,$K146-$L146,0)</f>
        <v>0</v>
      </c>
      <c r="AM146" s="38" t="n">
        <f aca="false">IF($I146=AM$5,$K146-$L146,0)</f>
        <v>0</v>
      </c>
      <c r="AN146" s="38" t="n">
        <f aca="false">IF($I146=AN$5,$K146-$L146,0)</f>
        <v>0</v>
      </c>
      <c r="AO146" s="38" t="n">
        <f aca="false">IF($I146=AO$5,$K146-$L146,0)</f>
        <v>0</v>
      </c>
      <c r="AP146" s="38" t="n">
        <f aca="false">IF($I146=AP$5,$K146-$L146,0)</f>
        <v>0</v>
      </c>
      <c r="AQ146" s="38" t="n">
        <f aca="false">IF($I146=AQ$5,$K146-$L146,0)</f>
        <v>0</v>
      </c>
      <c r="AR146" s="38" t="n">
        <f aca="false">IF($I146=AR$5,$K146-$L146,0)</f>
        <v>0</v>
      </c>
      <c r="AS146" s="38" t="n">
        <f aca="false">IF($I146=AS$5,$K146-$L146,0)</f>
        <v>0</v>
      </c>
      <c r="AT146" s="38" t="n">
        <f aca="false">IF($I146=AT$5,$K146-$L146,0)</f>
        <v>0</v>
      </c>
      <c r="AU146" s="38" t="n">
        <f aca="false">IF($I146=AU$5,$K146-$L146,0)</f>
        <v>0</v>
      </c>
      <c r="AV146" s="38" t="n">
        <f aca="false">IF($I146=AV$5,$K146-$L146,0)</f>
        <v>0</v>
      </c>
      <c r="AW146" s="38" t="n">
        <f aca="false">IF($I146=AW$5,$K146-$L146,0)</f>
        <v>0</v>
      </c>
      <c r="AX146" s="38" t="n">
        <f aca="false">IF($I146=AX$5,$K146-$L146,0)</f>
        <v>0</v>
      </c>
      <c r="AY146" s="38" t="n">
        <f aca="false">IF($I146=AY$5,$K146-$L146,0)</f>
        <v>0</v>
      </c>
      <c r="AZ146" s="38" t="n">
        <f aca="false">IF($I146=AZ$5,$K146-$L146,0)</f>
        <v>0</v>
      </c>
      <c r="BA146" s="38" t="n">
        <f aca="false">IF($I146=BA$5,$K146-$L146,0)</f>
        <v>0</v>
      </c>
      <c r="BB146" s="38" t="n">
        <f aca="false">IF($I146=BB$5,$K146-$L146,0)</f>
        <v>0</v>
      </c>
      <c r="BC146" s="38" t="n">
        <f aca="false">IF($I146=BC$5,$K146-$L146,0)</f>
        <v>0</v>
      </c>
      <c r="BD146" s="38" t="n">
        <f aca="false">IF($I146=BD$5,$K146-$L146,0)</f>
        <v>0</v>
      </c>
      <c r="BE146" s="38" t="n">
        <f aca="false">IF($I146=BE$5,$K146-$L146,0)</f>
        <v>0</v>
      </c>
      <c r="BF146" s="38" t="n">
        <f aca="false">IF($I146=BF$5,$K146-$L146,0)</f>
        <v>0</v>
      </c>
      <c r="BG146" s="43"/>
    </row>
    <row r="147" customFormat="false" ht="15" hidden="false" customHeight="true" outlineLevel="0" collapsed="false">
      <c r="B147" s="43"/>
      <c r="C147" s="70" t="n">
        <f aca="false">1+C146</f>
        <v>140</v>
      </c>
      <c r="D147" s="71"/>
      <c r="E147" s="71"/>
      <c r="F147" s="71"/>
      <c r="G147" s="72"/>
      <c r="H147" s="73"/>
      <c r="I147" s="80"/>
      <c r="J147" s="71"/>
      <c r="K147" s="75"/>
      <c r="L147" s="76"/>
      <c r="M147" s="63"/>
      <c r="N147" s="77" t="n">
        <f aca="false">C147</f>
        <v>140</v>
      </c>
      <c r="O147" s="78"/>
      <c r="P147" s="79" t="n">
        <f aca="false">IF(K147+L147&gt;0,0,K147+L147)</f>
        <v>0</v>
      </c>
      <c r="Q147" s="38" t="n">
        <f aca="false">IF($I147=Q$5,$K147-$L147,0)</f>
        <v>0</v>
      </c>
      <c r="R147" s="38" t="n">
        <f aca="false">IF($I147=R$5,$K147-$L147,0)</f>
        <v>0</v>
      </c>
      <c r="S147" s="38" t="n">
        <f aca="false">IF($I147=S$5,$K147-$L147,0)</f>
        <v>0</v>
      </c>
      <c r="T147" s="38" t="n">
        <f aca="false">IF($I147=T$5,$K147-$L147,0)</f>
        <v>0</v>
      </c>
      <c r="U147" s="38" t="n">
        <f aca="false">IF($I147=U$5,$K147-$L147,0)</f>
        <v>0</v>
      </c>
      <c r="V147" s="38" t="n">
        <f aca="false">IF($I147=V$5,$K147-$L147,0)</f>
        <v>0</v>
      </c>
      <c r="W147" s="38" t="n">
        <f aca="false">IF($I147=W$5,$K147-$L147,0)</f>
        <v>0</v>
      </c>
      <c r="X147" s="38" t="n">
        <f aca="false">IF($I147=X$5,$K147-$L147,0)</f>
        <v>0</v>
      </c>
      <c r="Y147" s="38" t="n">
        <f aca="false">IF($I147=Y$5,$K147-$L147,0)</f>
        <v>0</v>
      </c>
      <c r="Z147" s="38" t="n">
        <f aca="false">IF($I147=Z$5,$K147-$L147,0)</f>
        <v>0</v>
      </c>
      <c r="AA147" s="38" t="n">
        <f aca="false">IF($I147=AA$5,$K147-$L147,0)</f>
        <v>0</v>
      </c>
      <c r="AB147" s="38" t="n">
        <f aca="false">IF($I147=AB$5,$K147-$L147,0)</f>
        <v>0</v>
      </c>
      <c r="AC147" s="38" t="n">
        <f aca="false">IF($I147=AC$5,$K147-$L147,0)</f>
        <v>0</v>
      </c>
      <c r="AD147" s="38" t="n">
        <f aca="false">IF($I147=AD$5,$K147-$L147,0)</f>
        <v>0</v>
      </c>
      <c r="AE147" s="38" t="n">
        <f aca="false">IF($I147=AE$5,$K147-$L147,0)</f>
        <v>0</v>
      </c>
      <c r="AF147" s="38" t="n">
        <f aca="false">IF($I147=AF$5,$K147-$L147,0)</f>
        <v>0</v>
      </c>
      <c r="AG147" s="38" t="e">
        <f aca="false">IF($I147=AG$5,$K147-$L147,0)</f>
        <v>#REF!</v>
      </c>
      <c r="AH147" s="38" t="n">
        <f aca="false">IF($I147=AH$5,$K147-$L147,0)</f>
        <v>0</v>
      </c>
      <c r="AI147" s="38" t="n">
        <f aca="false">IF($I147=AI$5,$K147-$L147,0)</f>
        <v>0</v>
      </c>
      <c r="AJ147" s="38" t="n">
        <f aca="false">IF($I147=AJ$5,$K147-$L147,0)</f>
        <v>0</v>
      </c>
      <c r="AK147" s="38" t="n">
        <f aca="false">IF($I147=AK$5,$K147-$L147,0)</f>
        <v>0</v>
      </c>
      <c r="AL147" s="38" t="n">
        <f aca="false">IF($I147=AL$5,$K147-$L147,0)</f>
        <v>0</v>
      </c>
      <c r="AM147" s="38" t="n">
        <f aca="false">IF($I147=AM$5,$K147-$L147,0)</f>
        <v>0</v>
      </c>
      <c r="AN147" s="38" t="n">
        <f aca="false">IF($I147=AN$5,$K147-$L147,0)</f>
        <v>0</v>
      </c>
      <c r="AO147" s="38" t="n">
        <f aca="false">IF($I147=AO$5,$K147-$L147,0)</f>
        <v>0</v>
      </c>
      <c r="AP147" s="38" t="n">
        <f aca="false">IF($I147=AP$5,$K147-$L147,0)</f>
        <v>0</v>
      </c>
      <c r="AQ147" s="38" t="n">
        <f aca="false">IF($I147=AQ$5,$K147-$L147,0)</f>
        <v>0</v>
      </c>
      <c r="AR147" s="38" t="n">
        <f aca="false">IF($I147=AR$5,$K147-$L147,0)</f>
        <v>0</v>
      </c>
      <c r="AS147" s="38" t="n">
        <f aca="false">IF($I147=AS$5,$K147-$L147,0)</f>
        <v>0</v>
      </c>
      <c r="AT147" s="38" t="n">
        <f aca="false">IF($I147=AT$5,$K147-$L147,0)</f>
        <v>0</v>
      </c>
      <c r="AU147" s="38" t="n">
        <f aca="false">IF($I147=AU$5,$K147-$L147,0)</f>
        <v>0</v>
      </c>
      <c r="AV147" s="38" t="n">
        <f aca="false">IF($I147=AV$5,$K147-$L147,0)</f>
        <v>0</v>
      </c>
      <c r="AW147" s="38" t="n">
        <f aca="false">IF($I147=AW$5,$K147-$L147,0)</f>
        <v>0</v>
      </c>
      <c r="AX147" s="38" t="n">
        <f aca="false">IF($I147=AX$5,$K147-$L147,0)</f>
        <v>0</v>
      </c>
      <c r="AY147" s="38" t="n">
        <f aca="false">IF($I147=AY$5,$K147-$L147,0)</f>
        <v>0</v>
      </c>
      <c r="AZ147" s="38" t="n">
        <f aca="false">IF($I147=AZ$5,$K147-$L147,0)</f>
        <v>0</v>
      </c>
      <c r="BA147" s="38" t="n">
        <f aca="false">IF($I147=BA$5,$K147-$L147,0)</f>
        <v>0</v>
      </c>
      <c r="BB147" s="38" t="n">
        <f aca="false">IF($I147=BB$5,$K147-$L147,0)</f>
        <v>0</v>
      </c>
      <c r="BC147" s="38" t="n">
        <f aca="false">IF($I147=BC$5,$K147-$L147,0)</f>
        <v>0</v>
      </c>
      <c r="BD147" s="38" t="n">
        <f aca="false">IF($I147=BD$5,$K147-$L147,0)</f>
        <v>0</v>
      </c>
      <c r="BE147" s="38" t="n">
        <f aca="false">IF($I147=BE$5,$K147-$L147,0)</f>
        <v>0</v>
      </c>
      <c r="BF147" s="38" t="n">
        <f aca="false">IF($I147=BF$5,$K147-$L147,0)</f>
        <v>0</v>
      </c>
      <c r="BG147" s="43"/>
    </row>
    <row r="148" customFormat="false" ht="15" hidden="false" customHeight="true" outlineLevel="0" collapsed="false">
      <c r="B148" s="43"/>
      <c r="C148" s="70" t="n">
        <f aca="false">1+C147</f>
        <v>141</v>
      </c>
      <c r="D148" s="71"/>
      <c r="E148" s="71"/>
      <c r="F148" s="72"/>
      <c r="G148" s="72"/>
      <c r="H148" s="73"/>
      <c r="I148" s="74"/>
      <c r="J148" s="71"/>
      <c r="K148" s="75"/>
      <c r="L148" s="76"/>
      <c r="M148" s="63"/>
      <c r="N148" s="77" t="n">
        <f aca="false">C148</f>
        <v>141</v>
      </c>
      <c r="O148" s="78"/>
      <c r="P148" s="79" t="n">
        <f aca="false">IF(K148+L148&gt;0,0,K148+L148)</f>
        <v>0</v>
      </c>
      <c r="Q148" s="38" t="n">
        <f aca="false">IF($I148=Q$5,$K148-$L148,0)</f>
        <v>0</v>
      </c>
      <c r="R148" s="38" t="n">
        <f aca="false">IF($I148=R$5,$K148-$L148,0)</f>
        <v>0</v>
      </c>
      <c r="S148" s="38" t="n">
        <f aca="false">IF($I148=S$5,$K148-$L148,0)</f>
        <v>0</v>
      </c>
      <c r="T148" s="38" t="n">
        <f aca="false">IF($I148=T$5,$K148-$L148,0)</f>
        <v>0</v>
      </c>
      <c r="U148" s="38" t="n">
        <f aca="false">IF($I148=U$5,$K148-$L148,0)</f>
        <v>0</v>
      </c>
      <c r="V148" s="38" t="n">
        <f aca="false">IF($I148=V$5,$K148-$L148,0)</f>
        <v>0</v>
      </c>
      <c r="W148" s="38" t="n">
        <f aca="false">IF($I148=W$5,$K148-$L148,0)</f>
        <v>0</v>
      </c>
      <c r="X148" s="38" t="n">
        <f aca="false">IF($I148=X$5,$K148-$L148,0)</f>
        <v>0</v>
      </c>
      <c r="Y148" s="38" t="n">
        <f aca="false">IF($I148=Y$5,$K148-$L148,0)</f>
        <v>0</v>
      </c>
      <c r="Z148" s="38" t="n">
        <f aca="false">IF($I148=Z$5,$K148-$L148,0)</f>
        <v>0</v>
      </c>
      <c r="AA148" s="38" t="n">
        <f aca="false">IF($I148=AA$5,$K148-$L148,0)</f>
        <v>0</v>
      </c>
      <c r="AB148" s="38" t="n">
        <f aca="false">IF($I148=AB$5,$K148-$L148,0)</f>
        <v>0</v>
      </c>
      <c r="AC148" s="38" t="n">
        <f aca="false">IF($I148=AC$5,$K148-$L148,0)</f>
        <v>0</v>
      </c>
      <c r="AD148" s="38" t="n">
        <f aca="false">IF($I148=AD$5,$K148-$L148,0)</f>
        <v>0</v>
      </c>
      <c r="AE148" s="38" t="n">
        <f aca="false">IF($I148=AE$5,$K148-$L148,0)</f>
        <v>0</v>
      </c>
      <c r="AF148" s="38" t="n">
        <f aca="false">IF($I148=AF$5,$K148-$L148,0)</f>
        <v>0</v>
      </c>
      <c r="AG148" s="38" t="e">
        <f aca="false">IF($I148=AG$5,$K148-$L148,0)</f>
        <v>#REF!</v>
      </c>
      <c r="AH148" s="38" t="n">
        <f aca="false">IF($I148=AH$5,$K148-$L148,0)</f>
        <v>0</v>
      </c>
      <c r="AI148" s="38" t="n">
        <f aca="false">IF($I148=AI$5,$K148-$L148,0)</f>
        <v>0</v>
      </c>
      <c r="AJ148" s="38" t="n">
        <f aca="false">IF($I148=AJ$5,$K148-$L148,0)</f>
        <v>0</v>
      </c>
      <c r="AK148" s="38" t="n">
        <f aca="false">IF($I148=AK$5,$K148-$L148,0)</f>
        <v>0</v>
      </c>
      <c r="AL148" s="38" t="n">
        <f aca="false">IF($I148=AL$5,$K148-$L148,0)</f>
        <v>0</v>
      </c>
      <c r="AM148" s="38" t="n">
        <f aca="false">IF($I148=AM$5,$K148-$L148,0)</f>
        <v>0</v>
      </c>
      <c r="AN148" s="38" t="n">
        <f aca="false">IF($I148=AN$5,$K148-$L148,0)</f>
        <v>0</v>
      </c>
      <c r="AO148" s="38" t="n">
        <f aca="false">IF($I148=AO$5,$K148-$L148,0)</f>
        <v>0</v>
      </c>
      <c r="AP148" s="38" t="n">
        <f aca="false">IF($I148=AP$5,$K148-$L148,0)</f>
        <v>0</v>
      </c>
      <c r="AQ148" s="38" t="n">
        <f aca="false">IF($I148=AQ$5,$K148-$L148,0)</f>
        <v>0</v>
      </c>
      <c r="AR148" s="38" t="n">
        <f aca="false">IF($I148=AR$5,$K148-$L148,0)</f>
        <v>0</v>
      </c>
      <c r="AS148" s="38" t="n">
        <f aca="false">IF($I148=AS$5,$K148-$L148,0)</f>
        <v>0</v>
      </c>
      <c r="AT148" s="38" t="n">
        <f aca="false">IF($I148=AT$5,$K148-$L148,0)</f>
        <v>0</v>
      </c>
      <c r="AU148" s="38" t="n">
        <f aca="false">IF($I148=AU$5,$K148-$L148,0)</f>
        <v>0</v>
      </c>
      <c r="AV148" s="38" t="n">
        <f aca="false">IF($I148=AV$5,$K148-$L148,0)</f>
        <v>0</v>
      </c>
      <c r="AW148" s="38" t="n">
        <f aca="false">IF($I148=AW$5,$K148-$L148,0)</f>
        <v>0</v>
      </c>
      <c r="AX148" s="38" t="n">
        <f aca="false">IF($I148=AX$5,$K148-$L148,0)</f>
        <v>0</v>
      </c>
      <c r="AY148" s="38" t="n">
        <f aca="false">IF($I148=AY$5,$K148-$L148,0)</f>
        <v>0</v>
      </c>
      <c r="AZ148" s="38" t="n">
        <f aca="false">IF($I148=AZ$5,$K148-$L148,0)</f>
        <v>0</v>
      </c>
      <c r="BA148" s="38" t="n">
        <f aca="false">IF($I148=BA$5,$K148-$L148,0)</f>
        <v>0</v>
      </c>
      <c r="BB148" s="38" t="n">
        <f aca="false">IF($I148=BB$5,$K148-$L148,0)</f>
        <v>0</v>
      </c>
      <c r="BC148" s="38" t="n">
        <f aca="false">IF($I148=BC$5,$K148-$L148,0)</f>
        <v>0</v>
      </c>
      <c r="BD148" s="38" t="n">
        <f aca="false">IF($I148=BD$5,$K148-$L148,0)</f>
        <v>0</v>
      </c>
      <c r="BE148" s="38" t="n">
        <f aca="false">IF($I148=BE$5,$K148-$L148,0)</f>
        <v>0</v>
      </c>
      <c r="BF148" s="38" t="n">
        <f aca="false">IF($I148=BF$5,$K148-$L148,0)</f>
        <v>0</v>
      </c>
      <c r="BG148" s="43"/>
    </row>
    <row r="149" customFormat="false" ht="15" hidden="false" customHeight="true" outlineLevel="0" collapsed="false">
      <c r="B149" s="43"/>
      <c r="C149" s="70" t="n">
        <f aca="false">1+C148</f>
        <v>142</v>
      </c>
      <c r="D149" s="71"/>
      <c r="E149" s="71"/>
      <c r="F149" s="72"/>
      <c r="G149" s="72"/>
      <c r="H149" s="73"/>
      <c r="I149" s="80"/>
      <c r="J149" s="71"/>
      <c r="K149" s="75"/>
      <c r="L149" s="75"/>
      <c r="M149" s="63"/>
      <c r="N149" s="77" t="n">
        <f aca="false">C149</f>
        <v>142</v>
      </c>
      <c r="O149" s="78"/>
      <c r="P149" s="79" t="n">
        <f aca="false">IF(K149+L149&gt;0,0,K149+L149)</f>
        <v>0</v>
      </c>
      <c r="Q149" s="38" t="n">
        <f aca="false">IF($I149=Q$5,$K149-$L149,0)</f>
        <v>0</v>
      </c>
      <c r="R149" s="38" t="n">
        <f aca="false">IF($I149=R$5,$K149-$L149,0)</f>
        <v>0</v>
      </c>
      <c r="S149" s="38" t="n">
        <f aca="false">IF($I149=S$5,$K149-$L149,0)</f>
        <v>0</v>
      </c>
      <c r="T149" s="38" t="n">
        <f aca="false">IF($I149=T$5,$K149-$L149,0)</f>
        <v>0</v>
      </c>
      <c r="U149" s="38" t="n">
        <f aca="false">IF($I149=U$5,$K149-$L149,0)</f>
        <v>0</v>
      </c>
      <c r="V149" s="38" t="n">
        <f aca="false">IF($I149=V$5,$K149-$L149,0)</f>
        <v>0</v>
      </c>
      <c r="W149" s="38" t="n">
        <f aca="false">IF($I149=W$5,$K149-$L149,0)</f>
        <v>0</v>
      </c>
      <c r="X149" s="38" t="n">
        <f aca="false">IF($I149=X$5,$K149-$L149,0)</f>
        <v>0</v>
      </c>
      <c r="Y149" s="38" t="n">
        <f aca="false">IF($I149=Y$5,$K149-$L149,0)</f>
        <v>0</v>
      </c>
      <c r="Z149" s="38" t="n">
        <f aca="false">IF($I149=Z$5,$K149-$L149,0)</f>
        <v>0</v>
      </c>
      <c r="AA149" s="38" t="n">
        <f aca="false">IF($I149=AA$5,$K149-$L149,0)</f>
        <v>0</v>
      </c>
      <c r="AB149" s="38" t="n">
        <f aca="false">IF($I149=AB$5,$K149-$L149,0)</f>
        <v>0</v>
      </c>
      <c r="AC149" s="38" t="n">
        <f aca="false">IF($I149=AC$5,$K149-$L149,0)</f>
        <v>0</v>
      </c>
      <c r="AD149" s="38" t="n">
        <f aca="false">IF($I149=AD$5,$K149-$L149,0)</f>
        <v>0</v>
      </c>
      <c r="AE149" s="38" t="n">
        <f aca="false">IF($I149=AE$5,$K149-$L149,0)</f>
        <v>0</v>
      </c>
      <c r="AF149" s="38" t="n">
        <f aca="false">IF($I149=AF$5,$K149-$L149,0)</f>
        <v>0</v>
      </c>
      <c r="AG149" s="38" t="e">
        <f aca="false">IF($I149=AG$5,$K149-$L149,0)</f>
        <v>#REF!</v>
      </c>
      <c r="AH149" s="38" t="n">
        <f aca="false">IF($I149=AH$5,$K149-$L149,0)</f>
        <v>0</v>
      </c>
      <c r="AI149" s="38" t="n">
        <f aca="false">IF($I149=AI$5,$K149-$L149,0)</f>
        <v>0</v>
      </c>
      <c r="AJ149" s="38" t="n">
        <f aca="false">IF($I149=AJ$5,$K149-$L149,0)</f>
        <v>0</v>
      </c>
      <c r="AK149" s="38" t="n">
        <f aca="false">IF($I149=AK$5,$K149-$L149,0)</f>
        <v>0</v>
      </c>
      <c r="AL149" s="38" t="n">
        <f aca="false">IF($I149=AL$5,$K149-$L149,0)</f>
        <v>0</v>
      </c>
      <c r="AM149" s="38" t="n">
        <f aca="false">IF($I149=AM$5,$K149-$L149,0)</f>
        <v>0</v>
      </c>
      <c r="AN149" s="38" t="n">
        <f aca="false">IF($I149=AN$5,$K149-$L149,0)</f>
        <v>0</v>
      </c>
      <c r="AO149" s="38" t="n">
        <f aca="false">IF($I149=AO$5,$K149-$L149,0)</f>
        <v>0</v>
      </c>
      <c r="AP149" s="38" t="n">
        <f aca="false">IF($I149=AP$5,$K149-$L149,0)</f>
        <v>0</v>
      </c>
      <c r="AQ149" s="38" t="n">
        <f aca="false">IF($I149=AQ$5,$K149-$L149,0)</f>
        <v>0</v>
      </c>
      <c r="AR149" s="38" t="n">
        <f aca="false">IF($I149=AR$5,$K149-$L149,0)</f>
        <v>0</v>
      </c>
      <c r="AS149" s="38" t="n">
        <f aca="false">IF($I149=AS$5,$K149-$L149,0)</f>
        <v>0</v>
      </c>
      <c r="AT149" s="38" t="n">
        <f aca="false">IF($I149=AT$5,$K149-$L149,0)</f>
        <v>0</v>
      </c>
      <c r="AU149" s="38" t="n">
        <f aca="false">IF($I149=AU$5,$K149-$L149,0)</f>
        <v>0</v>
      </c>
      <c r="AV149" s="38" t="n">
        <f aca="false">IF($I149=AV$5,$K149-$L149,0)</f>
        <v>0</v>
      </c>
      <c r="AW149" s="38" t="n">
        <f aca="false">IF($I149=AW$5,$K149-$L149,0)</f>
        <v>0</v>
      </c>
      <c r="AX149" s="38" t="n">
        <f aca="false">IF($I149=AX$5,$K149-$L149,0)</f>
        <v>0</v>
      </c>
      <c r="AY149" s="38" t="n">
        <f aca="false">IF($I149=AY$5,$K149-$L149,0)</f>
        <v>0</v>
      </c>
      <c r="AZ149" s="38" t="n">
        <f aca="false">IF($I149=AZ$5,$K149-$L149,0)</f>
        <v>0</v>
      </c>
      <c r="BA149" s="38" t="n">
        <f aca="false">IF($I149=BA$5,$K149-$L149,0)</f>
        <v>0</v>
      </c>
      <c r="BB149" s="38" t="n">
        <f aca="false">IF($I149=BB$5,$K149-$L149,0)</f>
        <v>0</v>
      </c>
      <c r="BC149" s="38" t="n">
        <f aca="false">IF($I149=BC$5,$K149-$L149,0)</f>
        <v>0</v>
      </c>
      <c r="BD149" s="38" t="n">
        <f aca="false">IF($I149=BD$5,$K149-$L149,0)</f>
        <v>0</v>
      </c>
      <c r="BE149" s="38" t="n">
        <f aca="false">IF($I149=BE$5,$K149-$L149,0)</f>
        <v>0</v>
      </c>
      <c r="BF149" s="38" t="n">
        <f aca="false">IF($I149=BF$5,$K149-$L149,0)</f>
        <v>0</v>
      </c>
      <c r="BG149" s="43"/>
    </row>
    <row r="150" customFormat="false" ht="15" hidden="false" customHeight="true" outlineLevel="0" collapsed="false">
      <c r="B150" s="43"/>
      <c r="C150" s="70" t="n">
        <f aca="false">1+C149</f>
        <v>143</v>
      </c>
      <c r="D150" s="71"/>
      <c r="E150" s="71"/>
      <c r="F150" s="72"/>
      <c r="G150" s="72"/>
      <c r="H150" s="73"/>
      <c r="I150" s="80"/>
      <c r="J150" s="71"/>
      <c r="K150" s="75"/>
      <c r="L150" s="75"/>
      <c r="M150" s="63"/>
      <c r="N150" s="77" t="n">
        <f aca="false">C150</f>
        <v>143</v>
      </c>
      <c r="O150" s="78"/>
      <c r="P150" s="79" t="n">
        <f aca="false">IF(K150+L150&gt;0,0,K150+L150)</f>
        <v>0</v>
      </c>
      <c r="Q150" s="38" t="n">
        <f aca="false">IF($I150=Q$5,$K150-$L150,0)</f>
        <v>0</v>
      </c>
      <c r="R150" s="38" t="n">
        <f aca="false">IF($I150=R$5,$K150-$L150,0)</f>
        <v>0</v>
      </c>
      <c r="S150" s="38" t="n">
        <f aca="false">IF($I150=S$5,$K150-$L150,0)</f>
        <v>0</v>
      </c>
      <c r="T150" s="38" t="n">
        <f aca="false">IF($I150=T$5,$K150-$L150,0)</f>
        <v>0</v>
      </c>
      <c r="U150" s="38" t="n">
        <f aca="false">IF($I150=U$5,$K150-$L150,0)</f>
        <v>0</v>
      </c>
      <c r="V150" s="38" t="n">
        <f aca="false">IF($I150=V$5,$K150-$L150,0)</f>
        <v>0</v>
      </c>
      <c r="W150" s="38" t="n">
        <f aca="false">IF($I150=W$5,$K150-$L150,0)</f>
        <v>0</v>
      </c>
      <c r="X150" s="38" t="n">
        <f aca="false">IF($I150=X$5,$K150-$L150,0)</f>
        <v>0</v>
      </c>
      <c r="Y150" s="38" t="n">
        <f aca="false">IF($I150=Y$5,$K150-$L150,0)</f>
        <v>0</v>
      </c>
      <c r="Z150" s="38" t="n">
        <f aca="false">IF($I150=Z$5,$K150-$L150,0)</f>
        <v>0</v>
      </c>
      <c r="AA150" s="38" t="n">
        <f aca="false">IF($I150=AA$5,$K150-$L150,0)</f>
        <v>0</v>
      </c>
      <c r="AB150" s="38" t="n">
        <f aca="false">IF($I150=AB$5,$K150-$L150,0)</f>
        <v>0</v>
      </c>
      <c r="AC150" s="38" t="n">
        <f aca="false">IF($I150=AC$5,$K150-$L150,0)</f>
        <v>0</v>
      </c>
      <c r="AD150" s="38" t="n">
        <f aca="false">IF($I150=AD$5,$K150-$L150,0)</f>
        <v>0</v>
      </c>
      <c r="AE150" s="38" t="n">
        <f aca="false">IF($I150=AE$5,$K150-$L150,0)</f>
        <v>0</v>
      </c>
      <c r="AF150" s="38" t="n">
        <f aca="false">IF($I150=AF$5,$K150-$L150,0)</f>
        <v>0</v>
      </c>
      <c r="AG150" s="38" t="e">
        <f aca="false">IF($I150=AG$5,$K150-$L150,0)</f>
        <v>#REF!</v>
      </c>
      <c r="AH150" s="38" t="n">
        <f aca="false">IF($I150=AH$5,$K150-$L150,0)</f>
        <v>0</v>
      </c>
      <c r="AI150" s="38" t="n">
        <f aca="false">IF($I150=AI$5,$K150-$L150,0)</f>
        <v>0</v>
      </c>
      <c r="AJ150" s="38" t="n">
        <f aca="false">IF($I150=AJ$5,$K150-$L150,0)</f>
        <v>0</v>
      </c>
      <c r="AK150" s="38" t="n">
        <f aca="false">IF($I150=AK$5,$K150-$L150,0)</f>
        <v>0</v>
      </c>
      <c r="AL150" s="38" t="n">
        <f aca="false">IF($I150=AL$5,$K150-$L150,0)</f>
        <v>0</v>
      </c>
      <c r="AM150" s="38" t="n">
        <f aca="false">IF($I150=AM$5,$K150-$L150,0)</f>
        <v>0</v>
      </c>
      <c r="AN150" s="38" t="n">
        <f aca="false">IF($I150=AN$5,$K150-$L150,0)</f>
        <v>0</v>
      </c>
      <c r="AO150" s="38" t="n">
        <f aca="false">IF($I150=AO$5,$K150-$L150,0)</f>
        <v>0</v>
      </c>
      <c r="AP150" s="38" t="n">
        <f aca="false">IF($I150=AP$5,$K150-$L150,0)</f>
        <v>0</v>
      </c>
      <c r="AQ150" s="38" t="n">
        <f aca="false">IF($I150=AQ$5,$K150-$L150,0)</f>
        <v>0</v>
      </c>
      <c r="AR150" s="38" t="n">
        <f aca="false">IF($I150=AR$5,$K150-$L150,0)</f>
        <v>0</v>
      </c>
      <c r="AS150" s="38" t="n">
        <f aca="false">IF($I150=AS$5,$K150-$L150,0)</f>
        <v>0</v>
      </c>
      <c r="AT150" s="38" t="n">
        <f aca="false">IF($I150=AT$5,$K150-$L150,0)</f>
        <v>0</v>
      </c>
      <c r="AU150" s="38" t="n">
        <f aca="false">IF($I150=AU$5,$K150-$L150,0)</f>
        <v>0</v>
      </c>
      <c r="AV150" s="38" t="n">
        <f aca="false">IF($I150=AV$5,$K150-$L150,0)</f>
        <v>0</v>
      </c>
      <c r="AW150" s="38" t="n">
        <f aca="false">IF($I150=AW$5,$K150-$L150,0)</f>
        <v>0</v>
      </c>
      <c r="AX150" s="38" t="n">
        <f aca="false">IF($I150=AX$5,$K150-$L150,0)</f>
        <v>0</v>
      </c>
      <c r="AY150" s="38" t="n">
        <f aca="false">IF($I150=AY$5,$K150-$L150,0)</f>
        <v>0</v>
      </c>
      <c r="AZ150" s="38" t="n">
        <f aca="false">IF($I150=AZ$5,$K150-$L150,0)</f>
        <v>0</v>
      </c>
      <c r="BA150" s="38" t="n">
        <f aca="false">IF($I150=BA$5,$K150-$L150,0)</f>
        <v>0</v>
      </c>
      <c r="BB150" s="38" t="n">
        <f aca="false">IF($I150=BB$5,$K150-$L150,0)</f>
        <v>0</v>
      </c>
      <c r="BC150" s="38" t="n">
        <f aca="false">IF($I150=BC$5,$K150-$L150,0)</f>
        <v>0</v>
      </c>
      <c r="BD150" s="38" t="n">
        <f aca="false">IF($I150=BD$5,$K150-$L150,0)</f>
        <v>0</v>
      </c>
      <c r="BE150" s="38" t="n">
        <f aca="false">IF($I150=BE$5,$K150-$L150,0)</f>
        <v>0</v>
      </c>
      <c r="BF150" s="38" t="n">
        <f aca="false">IF($I150=BF$5,$K150-$L150,0)</f>
        <v>0</v>
      </c>
      <c r="BG150" s="43"/>
    </row>
    <row r="151" customFormat="false" ht="15" hidden="false" customHeight="true" outlineLevel="0" collapsed="false">
      <c r="B151" s="43"/>
      <c r="C151" s="70" t="n">
        <f aca="false">1+C150</f>
        <v>144</v>
      </c>
      <c r="D151" s="71"/>
      <c r="E151" s="71"/>
      <c r="F151" s="71"/>
      <c r="G151" s="72"/>
      <c r="H151" s="73"/>
      <c r="I151" s="80"/>
      <c r="J151" s="71"/>
      <c r="K151" s="76"/>
      <c r="L151" s="76"/>
      <c r="M151" s="63"/>
      <c r="N151" s="77" t="n">
        <f aca="false">C151</f>
        <v>144</v>
      </c>
      <c r="O151" s="78"/>
      <c r="P151" s="79" t="n">
        <f aca="false">IF(K151+L151&gt;0,0,K151+L151)</f>
        <v>0</v>
      </c>
      <c r="Q151" s="38" t="n">
        <f aca="false">IF($I151=Q$5,$K151-$L151,0)</f>
        <v>0</v>
      </c>
      <c r="R151" s="38" t="n">
        <f aca="false">IF($I151=R$5,$K151-$L151,0)</f>
        <v>0</v>
      </c>
      <c r="S151" s="38" t="n">
        <f aca="false">IF($I151=S$5,$K151-$L151,0)</f>
        <v>0</v>
      </c>
      <c r="T151" s="38" t="n">
        <f aca="false">IF($I151=T$5,$K151-$L151,0)</f>
        <v>0</v>
      </c>
      <c r="U151" s="38" t="n">
        <f aca="false">IF($I151=U$5,$K151-$L151,0)</f>
        <v>0</v>
      </c>
      <c r="V151" s="38" t="n">
        <f aca="false">IF($I151=V$5,$K151-$L151,0)</f>
        <v>0</v>
      </c>
      <c r="W151" s="38" t="n">
        <f aca="false">IF($I151=W$5,$K151-$L151,0)</f>
        <v>0</v>
      </c>
      <c r="X151" s="38" t="n">
        <f aca="false">IF($I151=X$5,$K151-$L151,0)</f>
        <v>0</v>
      </c>
      <c r="Y151" s="38" t="n">
        <f aca="false">IF($I151=Y$5,$K151-$L151,0)</f>
        <v>0</v>
      </c>
      <c r="Z151" s="38" t="n">
        <f aca="false">IF($I151=Z$5,$K151-$L151,0)</f>
        <v>0</v>
      </c>
      <c r="AA151" s="38" t="n">
        <f aca="false">IF($I151=AA$5,$K151-$L151,0)</f>
        <v>0</v>
      </c>
      <c r="AB151" s="38" t="n">
        <f aca="false">IF($I151=AB$5,$K151-$L151,0)</f>
        <v>0</v>
      </c>
      <c r="AC151" s="38" t="n">
        <f aca="false">IF($I151=AC$5,$K151-$L151,0)</f>
        <v>0</v>
      </c>
      <c r="AD151" s="38" t="n">
        <f aca="false">IF($I151=AD$5,$K151-$L151,0)</f>
        <v>0</v>
      </c>
      <c r="AE151" s="38" t="n">
        <f aca="false">IF($I151=AE$5,$K151-$L151,0)</f>
        <v>0</v>
      </c>
      <c r="AF151" s="38" t="n">
        <f aca="false">IF($I151=AF$5,$K151-$L151,0)</f>
        <v>0</v>
      </c>
      <c r="AG151" s="38" t="e">
        <f aca="false">IF($I151=AG$5,$K151-$L151,0)</f>
        <v>#REF!</v>
      </c>
      <c r="AH151" s="38" t="n">
        <f aca="false">IF($I151=AH$5,$K151-$L151,0)</f>
        <v>0</v>
      </c>
      <c r="AI151" s="38" t="n">
        <f aca="false">IF($I151=AI$5,$K151-$L151,0)</f>
        <v>0</v>
      </c>
      <c r="AJ151" s="38" t="n">
        <f aca="false">IF($I151=AJ$5,$K151-$L151,0)</f>
        <v>0</v>
      </c>
      <c r="AK151" s="38" t="n">
        <f aca="false">IF($I151=AK$5,$K151-$L151,0)</f>
        <v>0</v>
      </c>
      <c r="AL151" s="38" t="n">
        <f aca="false">IF($I151=AL$5,$K151-$L151,0)</f>
        <v>0</v>
      </c>
      <c r="AM151" s="38" t="n">
        <f aca="false">IF($I151=AM$5,$K151-$L151,0)</f>
        <v>0</v>
      </c>
      <c r="AN151" s="38" t="n">
        <f aca="false">IF($I151=AN$5,$K151-$L151,0)</f>
        <v>0</v>
      </c>
      <c r="AO151" s="38" t="n">
        <f aca="false">IF($I151=AO$5,$K151-$L151,0)</f>
        <v>0</v>
      </c>
      <c r="AP151" s="38" t="n">
        <f aca="false">IF($I151=AP$5,$K151-$L151,0)</f>
        <v>0</v>
      </c>
      <c r="AQ151" s="38" t="n">
        <f aca="false">IF($I151=AQ$5,$K151-$L151,0)</f>
        <v>0</v>
      </c>
      <c r="AR151" s="38" t="n">
        <f aca="false">IF($I151=AR$5,$K151-$L151,0)</f>
        <v>0</v>
      </c>
      <c r="AS151" s="38" t="n">
        <f aca="false">IF($I151=AS$5,$K151-$L151,0)</f>
        <v>0</v>
      </c>
      <c r="AT151" s="38" t="n">
        <f aca="false">IF($I151=AT$5,$K151-$L151,0)</f>
        <v>0</v>
      </c>
      <c r="AU151" s="38" t="n">
        <f aca="false">IF($I151=AU$5,$K151-$L151,0)</f>
        <v>0</v>
      </c>
      <c r="AV151" s="38" t="n">
        <f aca="false">IF($I151=AV$5,$K151-$L151,0)</f>
        <v>0</v>
      </c>
      <c r="AW151" s="38" t="n">
        <f aca="false">IF($I151=AW$5,$K151-$L151,0)</f>
        <v>0</v>
      </c>
      <c r="AX151" s="38" t="n">
        <f aca="false">IF($I151=AX$5,$K151-$L151,0)</f>
        <v>0</v>
      </c>
      <c r="AY151" s="38" t="n">
        <f aca="false">IF($I151=AY$5,$K151-$L151,0)</f>
        <v>0</v>
      </c>
      <c r="AZ151" s="38" t="n">
        <f aca="false">IF($I151=AZ$5,$K151-$L151,0)</f>
        <v>0</v>
      </c>
      <c r="BA151" s="38" t="n">
        <f aca="false">IF($I151=BA$5,$K151-$L151,0)</f>
        <v>0</v>
      </c>
      <c r="BB151" s="38" t="n">
        <f aca="false">IF($I151=BB$5,$K151-$L151,0)</f>
        <v>0</v>
      </c>
      <c r="BC151" s="38" t="n">
        <f aca="false">IF($I151=BC$5,$K151-$L151,0)</f>
        <v>0</v>
      </c>
      <c r="BD151" s="38" t="n">
        <f aca="false">IF($I151=BD$5,$K151-$L151,0)</f>
        <v>0</v>
      </c>
      <c r="BE151" s="38" t="n">
        <f aca="false">IF($I151=BE$5,$K151-$L151,0)</f>
        <v>0</v>
      </c>
      <c r="BF151" s="38" t="n">
        <f aca="false">IF($I151=BF$5,$K151-$L151,0)</f>
        <v>0</v>
      </c>
      <c r="BG151" s="43"/>
    </row>
    <row r="152" customFormat="false" ht="15" hidden="false" customHeight="true" outlineLevel="0" collapsed="false">
      <c r="B152" s="43"/>
      <c r="C152" s="70" t="n">
        <f aca="false">1+C151</f>
        <v>145</v>
      </c>
      <c r="D152" s="71"/>
      <c r="E152" s="71"/>
      <c r="F152" s="71"/>
      <c r="G152" s="72"/>
      <c r="H152" s="73"/>
      <c r="I152" s="80"/>
      <c r="J152" s="71"/>
      <c r="K152" s="76"/>
      <c r="L152" s="76"/>
      <c r="M152" s="63"/>
      <c r="N152" s="77" t="n">
        <f aca="false">C152</f>
        <v>145</v>
      </c>
      <c r="O152" s="78"/>
      <c r="P152" s="79" t="n">
        <f aca="false">IF(K152+L152&gt;0,0,K152+L152)</f>
        <v>0</v>
      </c>
      <c r="Q152" s="38" t="n">
        <f aca="false">IF($I152=Q$5,$K152-$L152,0)</f>
        <v>0</v>
      </c>
      <c r="R152" s="38" t="n">
        <f aca="false">IF($I152=R$5,$K152-$L152,0)</f>
        <v>0</v>
      </c>
      <c r="S152" s="38" t="n">
        <f aca="false">IF($I152=S$5,$K152-$L152,0)</f>
        <v>0</v>
      </c>
      <c r="T152" s="38" t="n">
        <f aca="false">IF($I152=T$5,$K152-$L152,0)</f>
        <v>0</v>
      </c>
      <c r="U152" s="38" t="n">
        <f aca="false">IF($I152=U$5,$K152-$L152,0)</f>
        <v>0</v>
      </c>
      <c r="V152" s="38" t="n">
        <f aca="false">IF($I152=V$5,$K152-$L152,0)</f>
        <v>0</v>
      </c>
      <c r="W152" s="38" t="n">
        <f aca="false">IF($I152=W$5,$K152-$L152,0)</f>
        <v>0</v>
      </c>
      <c r="X152" s="38" t="n">
        <f aca="false">IF($I152=X$5,$K152-$L152,0)</f>
        <v>0</v>
      </c>
      <c r="Y152" s="38" t="n">
        <f aca="false">IF($I152=Y$5,$K152-$L152,0)</f>
        <v>0</v>
      </c>
      <c r="Z152" s="38" t="n">
        <f aca="false">IF($I152=Z$5,$K152-$L152,0)</f>
        <v>0</v>
      </c>
      <c r="AA152" s="38" t="n">
        <f aca="false">IF($I152=AA$5,$K152-$L152,0)</f>
        <v>0</v>
      </c>
      <c r="AB152" s="38" t="n">
        <f aca="false">IF($I152=AB$5,$K152-$L152,0)</f>
        <v>0</v>
      </c>
      <c r="AC152" s="38" t="n">
        <f aca="false">IF($I152=AC$5,$K152-$L152,0)</f>
        <v>0</v>
      </c>
      <c r="AD152" s="38" t="n">
        <f aca="false">IF($I152=AD$5,$K152-$L152,0)</f>
        <v>0</v>
      </c>
      <c r="AE152" s="38" t="n">
        <f aca="false">IF($I152=AE$5,$K152-$L152,0)</f>
        <v>0</v>
      </c>
      <c r="AF152" s="38" t="n">
        <f aca="false">IF($I152=AF$5,$K152-$L152,0)</f>
        <v>0</v>
      </c>
      <c r="AG152" s="38" t="e">
        <f aca="false">IF($I152=AG$5,$K152-$L152,0)</f>
        <v>#REF!</v>
      </c>
      <c r="AH152" s="38" t="n">
        <f aca="false">IF($I152=AH$5,$K152-$L152,0)</f>
        <v>0</v>
      </c>
      <c r="AI152" s="38" t="n">
        <f aca="false">IF($I152=AI$5,$K152-$L152,0)</f>
        <v>0</v>
      </c>
      <c r="AJ152" s="38" t="n">
        <f aca="false">IF($I152=AJ$5,$K152-$L152,0)</f>
        <v>0</v>
      </c>
      <c r="AK152" s="38" t="n">
        <f aca="false">IF($I152=AK$5,$K152-$L152,0)</f>
        <v>0</v>
      </c>
      <c r="AL152" s="38" t="n">
        <f aca="false">IF($I152=AL$5,$K152-$L152,0)</f>
        <v>0</v>
      </c>
      <c r="AM152" s="38" t="n">
        <f aca="false">IF($I152=AM$5,$K152-$L152,0)</f>
        <v>0</v>
      </c>
      <c r="AN152" s="38" t="n">
        <f aca="false">IF($I152=AN$5,$K152-$L152,0)</f>
        <v>0</v>
      </c>
      <c r="AO152" s="38" t="n">
        <f aca="false">IF($I152=AO$5,$K152-$L152,0)</f>
        <v>0</v>
      </c>
      <c r="AP152" s="38" t="n">
        <f aca="false">IF($I152=AP$5,$K152-$L152,0)</f>
        <v>0</v>
      </c>
      <c r="AQ152" s="38" t="n">
        <f aca="false">IF($I152=AQ$5,$K152-$L152,0)</f>
        <v>0</v>
      </c>
      <c r="AR152" s="38" t="n">
        <f aca="false">IF($I152=AR$5,$K152-$L152,0)</f>
        <v>0</v>
      </c>
      <c r="AS152" s="38" t="n">
        <f aca="false">IF($I152=AS$5,$K152-$L152,0)</f>
        <v>0</v>
      </c>
      <c r="AT152" s="38" t="n">
        <f aca="false">IF($I152=AT$5,$K152-$L152,0)</f>
        <v>0</v>
      </c>
      <c r="AU152" s="38" t="n">
        <f aca="false">IF($I152=AU$5,$K152-$L152,0)</f>
        <v>0</v>
      </c>
      <c r="AV152" s="38" t="n">
        <f aca="false">IF($I152=AV$5,$K152-$L152,0)</f>
        <v>0</v>
      </c>
      <c r="AW152" s="38" t="n">
        <f aca="false">IF($I152=AW$5,$K152-$L152,0)</f>
        <v>0</v>
      </c>
      <c r="AX152" s="38" t="n">
        <f aca="false">IF($I152=AX$5,$K152-$L152,0)</f>
        <v>0</v>
      </c>
      <c r="AY152" s="38" t="n">
        <f aca="false">IF($I152=AY$5,$K152-$L152,0)</f>
        <v>0</v>
      </c>
      <c r="AZ152" s="38" t="n">
        <f aca="false">IF($I152=AZ$5,$K152-$L152,0)</f>
        <v>0</v>
      </c>
      <c r="BA152" s="38" t="n">
        <f aca="false">IF($I152=BA$5,$K152-$L152,0)</f>
        <v>0</v>
      </c>
      <c r="BB152" s="38" t="n">
        <f aca="false">IF($I152=BB$5,$K152-$L152,0)</f>
        <v>0</v>
      </c>
      <c r="BC152" s="38" t="n">
        <f aca="false">IF($I152=BC$5,$K152-$L152,0)</f>
        <v>0</v>
      </c>
      <c r="BD152" s="38" t="n">
        <f aca="false">IF($I152=BD$5,$K152-$L152,0)</f>
        <v>0</v>
      </c>
      <c r="BE152" s="38" t="n">
        <f aca="false">IF($I152=BE$5,$K152-$L152,0)</f>
        <v>0</v>
      </c>
      <c r="BF152" s="38" t="n">
        <f aca="false">IF($I152=BF$5,$K152-$L152,0)</f>
        <v>0</v>
      </c>
      <c r="BG152" s="43"/>
    </row>
    <row r="153" customFormat="false" ht="15" hidden="false" customHeight="true" outlineLevel="0" collapsed="false">
      <c r="B153" s="43"/>
      <c r="C153" s="70" t="n">
        <f aca="false">1+C152</f>
        <v>146</v>
      </c>
      <c r="D153" s="71"/>
      <c r="E153" s="71"/>
      <c r="F153" s="71"/>
      <c r="G153" s="72"/>
      <c r="H153" s="73"/>
      <c r="I153" s="80"/>
      <c r="J153" s="71"/>
      <c r="K153" s="75"/>
      <c r="L153" s="76"/>
      <c r="M153" s="63"/>
      <c r="N153" s="77" t="n">
        <f aca="false">C153</f>
        <v>146</v>
      </c>
      <c r="O153" s="78"/>
      <c r="P153" s="79" t="n">
        <f aca="false">IF(K153+L153&gt;0,0,K153+L153)</f>
        <v>0</v>
      </c>
      <c r="Q153" s="38" t="n">
        <f aca="false">IF($I153=Q$5,$K153-$L153,0)</f>
        <v>0</v>
      </c>
      <c r="R153" s="38" t="n">
        <f aca="false">IF($I153=R$5,$K153-$L153,0)</f>
        <v>0</v>
      </c>
      <c r="S153" s="38" t="n">
        <f aca="false">IF($I153=S$5,$K153-$L153,0)</f>
        <v>0</v>
      </c>
      <c r="T153" s="38" t="n">
        <f aca="false">IF($I153=T$5,$K153-$L153,0)</f>
        <v>0</v>
      </c>
      <c r="U153" s="38" t="n">
        <f aca="false">IF($I153=U$5,$K153-$L153,0)</f>
        <v>0</v>
      </c>
      <c r="V153" s="38" t="n">
        <f aca="false">IF($I153=V$5,$K153-$L153,0)</f>
        <v>0</v>
      </c>
      <c r="W153" s="38" t="n">
        <f aca="false">IF($I153=W$5,$K153-$L153,0)</f>
        <v>0</v>
      </c>
      <c r="X153" s="38" t="n">
        <f aca="false">IF($I153=X$5,$K153-$L153,0)</f>
        <v>0</v>
      </c>
      <c r="Y153" s="38" t="n">
        <f aca="false">IF($I153=Y$5,$K153-$L153,0)</f>
        <v>0</v>
      </c>
      <c r="Z153" s="38" t="n">
        <f aca="false">IF($I153=Z$5,$K153-$L153,0)</f>
        <v>0</v>
      </c>
      <c r="AA153" s="38" t="n">
        <f aca="false">IF($I153=AA$5,$K153-$L153,0)</f>
        <v>0</v>
      </c>
      <c r="AB153" s="38" t="n">
        <f aca="false">IF($I153=AB$5,$K153-$L153,0)</f>
        <v>0</v>
      </c>
      <c r="AC153" s="38" t="n">
        <f aca="false">IF($I153=AC$5,$K153-$L153,0)</f>
        <v>0</v>
      </c>
      <c r="AD153" s="38" t="n">
        <f aca="false">IF($I153=AD$5,$K153-$L153,0)</f>
        <v>0</v>
      </c>
      <c r="AE153" s="38" t="n">
        <f aca="false">IF($I153=AE$5,$K153-$L153,0)</f>
        <v>0</v>
      </c>
      <c r="AF153" s="38" t="n">
        <f aca="false">IF($I153=AF$5,$K153-$L153,0)</f>
        <v>0</v>
      </c>
      <c r="AG153" s="38" t="e">
        <f aca="false">IF($I153=AG$5,$K153-$L153,0)</f>
        <v>#REF!</v>
      </c>
      <c r="AH153" s="38" t="n">
        <f aca="false">IF($I153=AH$5,$K153-$L153,0)</f>
        <v>0</v>
      </c>
      <c r="AI153" s="38" t="n">
        <f aca="false">IF($I153=AI$5,$K153-$L153,0)</f>
        <v>0</v>
      </c>
      <c r="AJ153" s="38" t="n">
        <f aca="false">IF($I153=AJ$5,$K153-$L153,0)</f>
        <v>0</v>
      </c>
      <c r="AK153" s="38" t="n">
        <f aca="false">IF($I153=AK$5,$K153-$L153,0)</f>
        <v>0</v>
      </c>
      <c r="AL153" s="38" t="n">
        <f aca="false">IF($I153=AL$5,$K153-$L153,0)</f>
        <v>0</v>
      </c>
      <c r="AM153" s="38" t="n">
        <f aca="false">IF($I153=AM$5,$K153-$L153,0)</f>
        <v>0</v>
      </c>
      <c r="AN153" s="38" t="n">
        <f aca="false">IF($I153=AN$5,$K153-$L153,0)</f>
        <v>0</v>
      </c>
      <c r="AO153" s="38" t="n">
        <f aca="false">IF($I153=AO$5,$K153-$L153,0)</f>
        <v>0</v>
      </c>
      <c r="AP153" s="38" t="n">
        <f aca="false">IF($I153=AP$5,$K153-$L153,0)</f>
        <v>0</v>
      </c>
      <c r="AQ153" s="38" t="n">
        <f aca="false">IF($I153=AQ$5,$K153-$L153,0)</f>
        <v>0</v>
      </c>
      <c r="AR153" s="38" t="n">
        <f aca="false">IF($I153=AR$5,$K153-$L153,0)</f>
        <v>0</v>
      </c>
      <c r="AS153" s="38" t="n">
        <f aca="false">IF($I153=AS$5,$K153-$L153,0)</f>
        <v>0</v>
      </c>
      <c r="AT153" s="38" t="n">
        <f aca="false">IF($I153=AT$5,$K153-$L153,0)</f>
        <v>0</v>
      </c>
      <c r="AU153" s="38" t="n">
        <f aca="false">IF($I153=AU$5,$K153-$L153,0)</f>
        <v>0</v>
      </c>
      <c r="AV153" s="38" t="n">
        <f aca="false">IF($I153=AV$5,$K153-$L153,0)</f>
        <v>0</v>
      </c>
      <c r="AW153" s="38" t="n">
        <f aca="false">IF($I153=AW$5,$K153-$L153,0)</f>
        <v>0</v>
      </c>
      <c r="AX153" s="38" t="n">
        <f aca="false">IF($I153=AX$5,$K153-$L153,0)</f>
        <v>0</v>
      </c>
      <c r="AY153" s="38" t="n">
        <f aca="false">IF($I153=AY$5,$K153-$L153,0)</f>
        <v>0</v>
      </c>
      <c r="AZ153" s="38" t="n">
        <f aca="false">IF($I153=AZ$5,$K153-$L153,0)</f>
        <v>0</v>
      </c>
      <c r="BA153" s="38" t="n">
        <f aca="false">IF($I153=BA$5,$K153-$L153,0)</f>
        <v>0</v>
      </c>
      <c r="BB153" s="38" t="n">
        <f aca="false">IF($I153=BB$5,$K153-$L153,0)</f>
        <v>0</v>
      </c>
      <c r="BC153" s="38" t="n">
        <f aca="false">IF($I153=BC$5,$K153-$L153,0)</f>
        <v>0</v>
      </c>
      <c r="BD153" s="38" t="n">
        <f aca="false">IF($I153=BD$5,$K153-$L153,0)</f>
        <v>0</v>
      </c>
      <c r="BE153" s="38" t="n">
        <f aca="false">IF($I153=BE$5,$K153-$L153,0)</f>
        <v>0</v>
      </c>
      <c r="BF153" s="38" t="n">
        <f aca="false">IF($I153=BF$5,$K153-$L153,0)</f>
        <v>0</v>
      </c>
      <c r="BG153" s="43"/>
    </row>
    <row r="154" customFormat="false" ht="15" hidden="false" customHeight="true" outlineLevel="0" collapsed="false">
      <c r="B154" s="43"/>
      <c r="C154" s="70" t="n">
        <f aca="false">1+C153</f>
        <v>147</v>
      </c>
      <c r="D154" s="71"/>
      <c r="E154" s="71"/>
      <c r="F154" s="72"/>
      <c r="G154" s="72"/>
      <c r="H154" s="73"/>
      <c r="I154" s="74"/>
      <c r="J154" s="71"/>
      <c r="K154" s="75"/>
      <c r="L154" s="76"/>
      <c r="M154" s="63"/>
      <c r="N154" s="77" t="n">
        <f aca="false">C154</f>
        <v>147</v>
      </c>
      <c r="O154" s="78"/>
      <c r="P154" s="79" t="n">
        <f aca="false">IF(K154+L154&gt;0,0,K154+L154)</f>
        <v>0</v>
      </c>
      <c r="Q154" s="38" t="n">
        <f aca="false">IF($I154=Q$5,$K154-$L154,0)</f>
        <v>0</v>
      </c>
      <c r="R154" s="38" t="n">
        <f aca="false">IF($I154=R$5,$K154-$L154,0)</f>
        <v>0</v>
      </c>
      <c r="S154" s="38" t="n">
        <f aca="false">IF($I154=S$5,$K154-$L154,0)</f>
        <v>0</v>
      </c>
      <c r="T154" s="38" t="n">
        <f aca="false">IF($I154=T$5,$K154-$L154,0)</f>
        <v>0</v>
      </c>
      <c r="U154" s="38" t="n">
        <f aca="false">IF($I154=U$5,$K154-$L154,0)</f>
        <v>0</v>
      </c>
      <c r="V154" s="38" t="n">
        <f aca="false">IF($I154=V$5,$K154-$L154,0)</f>
        <v>0</v>
      </c>
      <c r="W154" s="38" t="n">
        <f aca="false">IF($I154=W$5,$K154-$L154,0)</f>
        <v>0</v>
      </c>
      <c r="X154" s="38" t="n">
        <f aca="false">IF($I154=X$5,$K154-$L154,0)</f>
        <v>0</v>
      </c>
      <c r="Y154" s="38" t="n">
        <f aca="false">IF($I154=Y$5,$K154-$L154,0)</f>
        <v>0</v>
      </c>
      <c r="Z154" s="38" t="n">
        <f aca="false">IF($I154=Z$5,$K154-$L154,0)</f>
        <v>0</v>
      </c>
      <c r="AA154" s="38" t="n">
        <f aca="false">IF($I154=AA$5,$K154-$L154,0)</f>
        <v>0</v>
      </c>
      <c r="AB154" s="38" t="n">
        <f aca="false">IF($I154=AB$5,$K154-$L154,0)</f>
        <v>0</v>
      </c>
      <c r="AC154" s="38" t="n">
        <f aca="false">IF($I154=AC$5,$K154-$L154,0)</f>
        <v>0</v>
      </c>
      <c r="AD154" s="38" t="n">
        <f aca="false">IF($I154=AD$5,$K154-$L154,0)</f>
        <v>0</v>
      </c>
      <c r="AE154" s="38" t="n">
        <f aca="false">IF($I154=AE$5,$K154-$L154,0)</f>
        <v>0</v>
      </c>
      <c r="AF154" s="38" t="n">
        <f aca="false">IF($I154=AF$5,$K154-$L154,0)</f>
        <v>0</v>
      </c>
      <c r="AG154" s="38" t="e">
        <f aca="false">IF($I154=AG$5,$K154-$L154,0)</f>
        <v>#REF!</v>
      </c>
      <c r="AH154" s="38" t="n">
        <f aca="false">IF($I154=AH$5,$K154-$L154,0)</f>
        <v>0</v>
      </c>
      <c r="AI154" s="38" t="n">
        <f aca="false">IF($I154=AI$5,$K154-$L154,0)</f>
        <v>0</v>
      </c>
      <c r="AJ154" s="38" t="n">
        <f aca="false">IF($I154=AJ$5,$K154-$L154,0)</f>
        <v>0</v>
      </c>
      <c r="AK154" s="38" t="n">
        <f aca="false">IF($I154=AK$5,$K154-$L154,0)</f>
        <v>0</v>
      </c>
      <c r="AL154" s="38" t="n">
        <f aca="false">IF($I154=AL$5,$K154-$L154,0)</f>
        <v>0</v>
      </c>
      <c r="AM154" s="38" t="n">
        <f aca="false">IF($I154=AM$5,$K154-$L154,0)</f>
        <v>0</v>
      </c>
      <c r="AN154" s="38" t="n">
        <f aca="false">IF($I154=AN$5,$K154-$L154,0)</f>
        <v>0</v>
      </c>
      <c r="AO154" s="38" t="n">
        <f aca="false">IF($I154=AO$5,$K154-$L154,0)</f>
        <v>0</v>
      </c>
      <c r="AP154" s="38" t="n">
        <f aca="false">IF($I154=AP$5,$K154-$L154,0)</f>
        <v>0</v>
      </c>
      <c r="AQ154" s="38" t="n">
        <f aca="false">IF($I154=AQ$5,$K154-$L154,0)</f>
        <v>0</v>
      </c>
      <c r="AR154" s="38" t="n">
        <f aca="false">IF($I154=AR$5,$K154-$L154,0)</f>
        <v>0</v>
      </c>
      <c r="AS154" s="38" t="n">
        <f aca="false">IF($I154=AS$5,$K154-$L154,0)</f>
        <v>0</v>
      </c>
      <c r="AT154" s="38" t="n">
        <f aca="false">IF($I154=AT$5,$K154-$L154,0)</f>
        <v>0</v>
      </c>
      <c r="AU154" s="38" t="n">
        <f aca="false">IF($I154=AU$5,$K154-$L154,0)</f>
        <v>0</v>
      </c>
      <c r="AV154" s="38" t="n">
        <f aca="false">IF($I154=AV$5,$K154-$L154,0)</f>
        <v>0</v>
      </c>
      <c r="AW154" s="38" t="n">
        <f aca="false">IF($I154=AW$5,$K154-$L154,0)</f>
        <v>0</v>
      </c>
      <c r="AX154" s="38" t="n">
        <f aca="false">IF($I154=AX$5,$K154-$L154,0)</f>
        <v>0</v>
      </c>
      <c r="AY154" s="38" t="n">
        <f aca="false">IF($I154=AY$5,$K154-$L154,0)</f>
        <v>0</v>
      </c>
      <c r="AZ154" s="38" t="n">
        <f aca="false">IF($I154=AZ$5,$K154-$L154,0)</f>
        <v>0</v>
      </c>
      <c r="BA154" s="38" t="n">
        <f aca="false">IF($I154=BA$5,$K154-$L154,0)</f>
        <v>0</v>
      </c>
      <c r="BB154" s="38" t="n">
        <f aca="false">IF($I154=BB$5,$K154-$L154,0)</f>
        <v>0</v>
      </c>
      <c r="BC154" s="38" t="n">
        <f aca="false">IF($I154=BC$5,$K154-$L154,0)</f>
        <v>0</v>
      </c>
      <c r="BD154" s="38" t="n">
        <f aca="false">IF($I154=BD$5,$K154-$L154,0)</f>
        <v>0</v>
      </c>
      <c r="BE154" s="38" t="n">
        <f aca="false">IF($I154=BE$5,$K154-$L154,0)</f>
        <v>0</v>
      </c>
      <c r="BF154" s="38" t="n">
        <f aca="false">IF($I154=BF$5,$K154-$L154,0)</f>
        <v>0</v>
      </c>
      <c r="BG154" s="43"/>
    </row>
    <row r="155" customFormat="false" ht="15" hidden="false" customHeight="true" outlineLevel="0" collapsed="false">
      <c r="B155" s="43"/>
      <c r="C155" s="70" t="n">
        <f aca="false">1+C154</f>
        <v>148</v>
      </c>
      <c r="D155" s="71"/>
      <c r="E155" s="71"/>
      <c r="F155" s="72"/>
      <c r="G155" s="72"/>
      <c r="H155" s="73"/>
      <c r="I155" s="80"/>
      <c r="J155" s="71"/>
      <c r="K155" s="75"/>
      <c r="L155" s="75"/>
      <c r="M155" s="63"/>
      <c r="N155" s="77" t="n">
        <f aca="false">C155</f>
        <v>148</v>
      </c>
      <c r="O155" s="78"/>
      <c r="P155" s="79" t="n">
        <f aca="false">IF(K155+L155&gt;0,0,K155+L155)</f>
        <v>0</v>
      </c>
      <c r="Q155" s="38" t="n">
        <f aca="false">IF($I155=Q$5,$K155-$L155,0)</f>
        <v>0</v>
      </c>
      <c r="R155" s="38" t="n">
        <f aca="false">IF($I155=R$5,$K155-$L155,0)</f>
        <v>0</v>
      </c>
      <c r="S155" s="38" t="n">
        <f aca="false">IF($I155=S$5,$K155-$L155,0)</f>
        <v>0</v>
      </c>
      <c r="T155" s="38" t="n">
        <f aca="false">IF($I155=T$5,$K155-$L155,0)</f>
        <v>0</v>
      </c>
      <c r="U155" s="38" t="n">
        <f aca="false">IF($I155=U$5,$K155-$L155,0)</f>
        <v>0</v>
      </c>
      <c r="V155" s="38" t="n">
        <f aca="false">IF($I155=V$5,$K155-$L155,0)</f>
        <v>0</v>
      </c>
      <c r="W155" s="38" t="n">
        <f aca="false">IF($I155=W$5,$K155-$L155,0)</f>
        <v>0</v>
      </c>
      <c r="X155" s="38" t="n">
        <f aca="false">IF($I155=X$5,$K155-$L155,0)</f>
        <v>0</v>
      </c>
      <c r="Y155" s="38" t="n">
        <f aca="false">IF($I155=Y$5,$K155-$L155,0)</f>
        <v>0</v>
      </c>
      <c r="Z155" s="38" t="n">
        <f aca="false">IF($I155=Z$5,$K155-$L155,0)</f>
        <v>0</v>
      </c>
      <c r="AA155" s="38" t="n">
        <f aca="false">IF($I155=AA$5,$K155-$L155,0)</f>
        <v>0</v>
      </c>
      <c r="AB155" s="38" t="n">
        <f aca="false">IF($I155=AB$5,$K155-$L155,0)</f>
        <v>0</v>
      </c>
      <c r="AC155" s="38" t="n">
        <f aca="false">IF($I155=AC$5,$K155-$L155,0)</f>
        <v>0</v>
      </c>
      <c r="AD155" s="38" t="n">
        <f aca="false">IF($I155=AD$5,$K155-$L155,0)</f>
        <v>0</v>
      </c>
      <c r="AE155" s="38" t="n">
        <f aca="false">IF($I155=AE$5,$K155-$L155,0)</f>
        <v>0</v>
      </c>
      <c r="AF155" s="38" t="n">
        <f aca="false">IF($I155=AF$5,$K155-$L155,0)</f>
        <v>0</v>
      </c>
      <c r="AG155" s="38" t="e">
        <f aca="false">IF($I155=AG$5,$K155-$L155,0)</f>
        <v>#REF!</v>
      </c>
      <c r="AH155" s="38" t="n">
        <f aca="false">IF($I155=AH$5,$K155-$L155,0)</f>
        <v>0</v>
      </c>
      <c r="AI155" s="38" t="n">
        <f aca="false">IF($I155=AI$5,$K155-$L155,0)</f>
        <v>0</v>
      </c>
      <c r="AJ155" s="38" t="n">
        <f aca="false">IF($I155=AJ$5,$K155-$L155,0)</f>
        <v>0</v>
      </c>
      <c r="AK155" s="38" t="n">
        <f aca="false">IF($I155=AK$5,$K155-$L155,0)</f>
        <v>0</v>
      </c>
      <c r="AL155" s="38" t="n">
        <f aca="false">IF($I155=AL$5,$K155-$L155,0)</f>
        <v>0</v>
      </c>
      <c r="AM155" s="38" t="n">
        <f aca="false">IF($I155=AM$5,$K155-$L155,0)</f>
        <v>0</v>
      </c>
      <c r="AN155" s="38" t="n">
        <f aca="false">IF($I155=AN$5,$K155-$L155,0)</f>
        <v>0</v>
      </c>
      <c r="AO155" s="38" t="n">
        <f aca="false">IF($I155=AO$5,$K155-$L155,0)</f>
        <v>0</v>
      </c>
      <c r="AP155" s="38" t="n">
        <f aca="false">IF($I155=AP$5,$K155-$L155,0)</f>
        <v>0</v>
      </c>
      <c r="AQ155" s="38" t="n">
        <f aca="false">IF($I155=AQ$5,$K155-$L155,0)</f>
        <v>0</v>
      </c>
      <c r="AR155" s="38" t="n">
        <f aca="false">IF($I155=AR$5,$K155-$L155,0)</f>
        <v>0</v>
      </c>
      <c r="AS155" s="38" t="n">
        <f aca="false">IF($I155=AS$5,$K155-$L155,0)</f>
        <v>0</v>
      </c>
      <c r="AT155" s="38" t="n">
        <f aca="false">IF($I155=AT$5,$K155-$L155,0)</f>
        <v>0</v>
      </c>
      <c r="AU155" s="38" t="n">
        <f aca="false">IF($I155=AU$5,$K155-$L155,0)</f>
        <v>0</v>
      </c>
      <c r="AV155" s="38" t="n">
        <f aca="false">IF($I155=AV$5,$K155-$L155,0)</f>
        <v>0</v>
      </c>
      <c r="AW155" s="38" t="n">
        <f aca="false">IF($I155=AW$5,$K155-$L155,0)</f>
        <v>0</v>
      </c>
      <c r="AX155" s="38" t="n">
        <f aca="false">IF($I155=AX$5,$K155-$L155,0)</f>
        <v>0</v>
      </c>
      <c r="AY155" s="38" t="n">
        <f aca="false">IF($I155=AY$5,$K155-$L155,0)</f>
        <v>0</v>
      </c>
      <c r="AZ155" s="38" t="n">
        <f aca="false">IF($I155=AZ$5,$K155-$L155,0)</f>
        <v>0</v>
      </c>
      <c r="BA155" s="38" t="n">
        <f aca="false">IF($I155=BA$5,$K155-$L155,0)</f>
        <v>0</v>
      </c>
      <c r="BB155" s="38" t="n">
        <f aca="false">IF($I155=BB$5,$K155-$L155,0)</f>
        <v>0</v>
      </c>
      <c r="BC155" s="38" t="n">
        <f aca="false">IF($I155=BC$5,$K155-$L155,0)</f>
        <v>0</v>
      </c>
      <c r="BD155" s="38" t="n">
        <f aca="false">IF($I155=BD$5,$K155-$L155,0)</f>
        <v>0</v>
      </c>
      <c r="BE155" s="38" t="n">
        <f aca="false">IF($I155=BE$5,$K155-$L155,0)</f>
        <v>0</v>
      </c>
      <c r="BF155" s="38" t="n">
        <f aca="false">IF($I155=BF$5,$K155-$L155,0)</f>
        <v>0</v>
      </c>
      <c r="BG155" s="43"/>
    </row>
    <row r="156" customFormat="false" ht="15" hidden="false" customHeight="true" outlineLevel="0" collapsed="false">
      <c r="B156" s="43"/>
      <c r="C156" s="70" t="n">
        <f aca="false">1+C155</f>
        <v>149</v>
      </c>
      <c r="D156" s="71"/>
      <c r="E156" s="71"/>
      <c r="F156" s="72"/>
      <c r="G156" s="72"/>
      <c r="H156" s="73"/>
      <c r="I156" s="80"/>
      <c r="J156" s="71"/>
      <c r="K156" s="75"/>
      <c r="L156" s="75"/>
      <c r="M156" s="63"/>
      <c r="N156" s="77" t="n">
        <f aca="false">C156</f>
        <v>149</v>
      </c>
      <c r="O156" s="78"/>
      <c r="P156" s="79" t="n">
        <f aca="false">IF(K156+L156&gt;0,0,K156+L156)</f>
        <v>0</v>
      </c>
      <c r="Q156" s="38" t="n">
        <f aca="false">IF($I156=Q$5,$K156-$L156,0)</f>
        <v>0</v>
      </c>
      <c r="R156" s="38" t="n">
        <f aca="false">IF($I156=R$5,$K156-$L156,0)</f>
        <v>0</v>
      </c>
      <c r="S156" s="38" t="n">
        <f aca="false">IF($I156=S$5,$K156-$L156,0)</f>
        <v>0</v>
      </c>
      <c r="T156" s="38" t="n">
        <f aca="false">IF($I156=T$5,$K156-$L156,0)</f>
        <v>0</v>
      </c>
      <c r="U156" s="38" t="n">
        <f aca="false">IF($I156=U$5,$K156-$L156,0)</f>
        <v>0</v>
      </c>
      <c r="V156" s="38" t="n">
        <f aca="false">IF($I156=V$5,$K156-$L156,0)</f>
        <v>0</v>
      </c>
      <c r="W156" s="38" t="n">
        <f aca="false">IF($I156=W$5,$K156-$L156,0)</f>
        <v>0</v>
      </c>
      <c r="X156" s="38" t="n">
        <f aca="false">IF($I156=X$5,$K156-$L156,0)</f>
        <v>0</v>
      </c>
      <c r="Y156" s="38" t="n">
        <f aca="false">IF($I156=Y$5,$K156-$L156,0)</f>
        <v>0</v>
      </c>
      <c r="Z156" s="38" t="n">
        <f aca="false">IF($I156=Z$5,$K156-$L156,0)</f>
        <v>0</v>
      </c>
      <c r="AA156" s="38" t="n">
        <f aca="false">IF($I156=AA$5,$K156-$L156,0)</f>
        <v>0</v>
      </c>
      <c r="AB156" s="38" t="n">
        <f aca="false">IF($I156=AB$5,$K156-$L156,0)</f>
        <v>0</v>
      </c>
      <c r="AC156" s="38" t="n">
        <f aca="false">IF($I156=AC$5,$K156-$L156,0)</f>
        <v>0</v>
      </c>
      <c r="AD156" s="38" t="n">
        <f aca="false">IF($I156=AD$5,$K156-$L156,0)</f>
        <v>0</v>
      </c>
      <c r="AE156" s="38" t="n">
        <f aca="false">IF($I156=AE$5,$K156-$L156,0)</f>
        <v>0</v>
      </c>
      <c r="AF156" s="38" t="n">
        <f aca="false">IF($I156=AF$5,$K156-$L156,0)</f>
        <v>0</v>
      </c>
      <c r="AG156" s="38" t="e">
        <f aca="false">IF($I156=AG$5,$K156-$L156,0)</f>
        <v>#REF!</v>
      </c>
      <c r="AH156" s="38" t="n">
        <f aca="false">IF($I156=AH$5,$K156-$L156,0)</f>
        <v>0</v>
      </c>
      <c r="AI156" s="38" t="n">
        <f aca="false">IF($I156=AI$5,$K156-$L156,0)</f>
        <v>0</v>
      </c>
      <c r="AJ156" s="38" t="n">
        <f aca="false">IF($I156=AJ$5,$K156-$L156,0)</f>
        <v>0</v>
      </c>
      <c r="AK156" s="38" t="n">
        <f aca="false">IF($I156=AK$5,$K156-$L156,0)</f>
        <v>0</v>
      </c>
      <c r="AL156" s="38" t="n">
        <f aca="false">IF($I156=AL$5,$K156-$L156,0)</f>
        <v>0</v>
      </c>
      <c r="AM156" s="38" t="n">
        <f aca="false">IF($I156=AM$5,$K156-$L156,0)</f>
        <v>0</v>
      </c>
      <c r="AN156" s="38" t="n">
        <f aca="false">IF($I156=AN$5,$K156-$L156,0)</f>
        <v>0</v>
      </c>
      <c r="AO156" s="38" t="n">
        <f aca="false">IF($I156=AO$5,$K156-$L156,0)</f>
        <v>0</v>
      </c>
      <c r="AP156" s="38" t="n">
        <f aca="false">IF($I156=AP$5,$K156-$L156,0)</f>
        <v>0</v>
      </c>
      <c r="AQ156" s="38" t="n">
        <f aca="false">IF($I156=AQ$5,$K156-$L156,0)</f>
        <v>0</v>
      </c>
      <c r="AR156" s="38" t="n">
        <f aca="false">IF($I156=AR$5,$K156-$L156,0)</f>
        <v>0</v>
      </c>
      <c r="AS156" s="38" t="n">
        <f aca="false">IF($I156=AS$5,$K156-$L156,0)</f>
        <v>0</v>
      </c>
      <c r="AT156" s="38" t="n">
        <f aca="false">IF($I156=AT$5,$K156-$L156,0)</f>
        <v>0</v>
      </c>
      <c r="AU156" s="38" t="n">
        <f aca="false">IF($I156=AU$5,$K156-$L156,0)</f>
        <v>0</v>
      </c>
      <c r="AV156" s="38" t="n">
        <f aca="false">IF($I156=AV$5,$K156-$L156,0)</f>
        <v>0</v>
      </c>
      <c r="AW156" s="38" t="n">
        <f aca="false">IF($I156=AW$5,$K156-$L156,0)</f>
        <v>0</v>
      </c>
      <c r="AX156" s="38" t="n">
        <f aca="false">IF($I156=AX$5,$K156-$L156,0)</f>
        <v>0</v>
      </c>
      <c r="AY156" s="38" t="n">
        <f aca="false">IF($I156=AY$5,$K156-$L156,0)</f>
        <v>0</v>
      </c>
      <c r="AZ156" s="38" t="n">
        <f aca="false">IF($I156=AZ$5,$K156-$L156,0)</f>
        <v>0</v>
      </c>
      <c r="BA156" s="38" t="n">
        <f aca="false">IF($I156=BA$5,$K156-$L156,0)</f>
        <v>0</v>
      </c>
      <c r="BB156" s="38" t="n">
        <f aca="false">IF($I156=BB$5,$K156-$L156,0)</f>
        <v>0</v>
      </c>
      <c r="BC156" s="38" t="n">
        <f aca="false">IF($I156=BC$5,$K156-$L156,0)</f>
        <v>0</v>
      </c>
      <c r="BD156" s="38" t="n">
        <f aca="false">IF($I156=BD$5,$K156-$L156,0)</f>
        <v>0</v>
      </c>
      <c r="BE156" s="38" t="n">
        <f aca="false">IF($I156=BE$5,$K156-$L156,0)</f>
        <v>0</v>
      </c>
      <c r="BF156" s="38" t="n">
        <f aca="false">IF($I156=BF$5,$K156-$L156,0)</f>
        <v>0</v>
      </c>
      <c r="BG156" s="43"/>
    </row>
    <row r="157" customFormat="false" ht="15" hidden="false" customHeight="true" outlineLevel="0" collapsed="false">
      <c r="B157" s="43"/>
      <c r="C157" s="70" t="n">
        <f aca="false">1+C156</f>
        <v>150</v>
      </c>
      <c r="D157" s="71"/>
      <c r="E157" s="71"/>
      <c r="F157" s="71"/>
      <c r="G157" s="72"/>
      <c r="H157" s="73"/>
      <c r="I157" s="80"/>
      <c r="J157" s="71"/>
      <c r="K157" s="76"/>
      <c r="L157" s="76"/>
      <c r="M157" s="63"/>
      <c r="N157" s="77" t="n">
        <f aca="false">C157</f>
        <v>150</v>
      </c>
      <c r="O157" s="78"/>
      <c r="P157" s="79" t="n">
        <f aca="false">IF(K157+L157&gt;0,0,K157+L157)</f>
        <v>0</v>
      </c>
      <c r="Q157" s="38" t="n">
        <f aca="false">IF($I157=Q$5,$K157-$L157,0)</f>
        <v>0</v>
      </c>
      <c r="R157" s="38" t="n">
        <f aca="false">IF($I157=R$5,$K157-$L157,0)</f>
        <v>0</v>
      </c>
      <c r="S157" s="38" t="n">
        <f aca="false">IF($I157=S$5,$K157-$L157,0)</f>
        <v>0</v>
      </c>
      <c r="T157" s="38" t="n">
        <f aca="false">IF($I157=T$5,$K157-$L157,0)</f>
        <v>0</v>
      </c>
      <c r="U157" s="38" t="n">
        <f aca="false">IF($I157=U$5,$K157-$L157,0)</f>
        <v>0</v>
      </c>
      <c r="V157" s="38" t="n">
        <f aca="false">IF($I157=V$5,$K157-$L157,0)</f>
        <v>0</v>
      </c>
      <c r="W157" s="38" t="n">
        <f aca="false">IF($I157=W$5,$K157-$L157,0)</f>
        <v>0</v>
      </c>
      <c r="X157" s="38" t="n">
        <f aca="false">IF($I157=X$5,$K157-$L157,0)</f>
        <v>0</v>
      </c>
      <c r="Y157" s="38" t="n">
        <f aca="false">IF($I157=Y$5,$K157-$L157,0)</f>
        <v>0</v>
      </c>
      <c r="Z157" s="38" t="n">
        <f aca="false">IF($I157=Z$5,$K157-$L157,0)</f>
        <v>0</v>
      </c>
      <c r="AA157" s="38" t="n">
        <f aca="false">IF($I157=AA$5,$K157-$L157,0)</f>
        <v>0</v>
      </c>
      <c r="AB157" s="38" t="n">
        <f aca="false">IF($I157=AB$5,$K157-$L157,0)</f>
        <v>0</v>
      </c>
      <c r="AC157" s="38" t="n">
        <f aca="false">IF($I157=AC$5,$K157-$L157,0)</f>
        <v>0</v>
      </c>
      <c r="AD157" s="38" t="n">
        <f aca="false">IF($I157=AD$5,$K157-$L157,0)</f>
        <v>0</v>
      </c>
      <c r="AE157" s="38" t="n">
        <f aca="false">IF($I157=AE$5,$K157-$L157,0)</f>
        <v>0</v>
      </c>
      <c r="AF157" s="38" t="n">
        <f aca="false">IF($I157=AF$5,$K157-$L157,0)</f>
        <v>0</v>
      </c>
      <c r="AG157" s="38" t="e">
        <f aca="false">IF($I157=AG$5,$K157-$L157,0)</f>
        <v>#REF!</v>
      </c>
      <c r="AH157" s="38" t="n">
        <f aca="false">IF($I157=AH$5,$K157-$L157,0)</f>
        <v>0</v>
      </c>
      <c r="AI157" s="38" t="n">
        <f aca="false">IF($I157=AI$5,$K157-$L157,0)</f>
        <v>0</v>
      </c>
      <c r="AJ157" s="38" t="n">
        <f aca="false">IF($I157=AJ$5,$K157-$L157,0)</f>
        <v>0</v>
      </c>
      <c r="AK157" s="38" t="n">
        <f aca="false">IF($I157=AK$5,$K157-$L157,0)</f>
        <v>0</v>
      </c>
      <c r="AL157" s="38" t="n">
        <f aca="false">IF($I157=AL$5,$K157-$L157,0)</f>
        <v>0</v>
      </c>
      <c r="AM157" s="38" t="n">
        <f aca="false">IF($I157=AM$5,$K157-$L157,0)</f>
        <v>0</v>
      </c>
      <c r="AN157" s="38" t="n">
        <f aca="false">IF($I157=AN$5,$K157-$L157,0)</f>
        <v>0</v>
      </c>
      <c r="AO157" s="38" t="n">
        <f aca="false">IF($I157=AO$5,$K157-$L157,0)</f>
        <v>0</v>
      </c>
      <c r="AP157" s="38" t="n">
        <f aca="false">IF($I157=AP$5,$K157-$L157,0)</f>
        <v>0</v>
      </c>
      <c r="AQ157" s="38" t="n">
        <f aca="false">IF($I157=AQ$5,$K157-$L157,0)</f>
        <v>0</v>
      </c>
      <c r="AR157" s="38" t="n">
        <f aca="false">IF($I157=AR$5,$K157-$L157,0)</f>
        <v>0</v>
      </c>
      <c r="AS157" s="38" t="n">
        <f aca="false">IF($I157=AS$5,$K157-$L157,0)</f>
        <v>0</v>
      </c>
      <c r="AT157" s="38" t="n">
        <f aca="false">IF($I157=AT$5,$K157-$L157,0)</f>
        <v>0</v>
      </c>
      <c r="AU157" s="38" t="n">
        <f aca="false">IF($I157=AU$5,$K157-$L157,0)</f>
        <v>0</v>
      </c>
      <c r="AV157" s="38" t="n">
        <f aca="false">IF($I157=AV$5,$K157-$L157,0)</f>
        <v>0</v>
      </c>
      <c r="AW157" s="38" t="n">
        <f aca="false">IF($I157=AW$5,$K157-$L157,0)</f>
        <v>0</v>
      </c>
      <c r="AX157" s="38" t="n">
        <f aca="false">IF($I157=AX$5,$K157-$L157,0)</f>
        <v>0</v>
      </c>
      <c r="AY157" s="38" t="n">
        <f aca="false">IF($I157=AY$5,$K157-$L157,0)</f>
        <v>0</v>
      </c>
      <c r="AZ157" s="38" t="n">
        <f aca="false">IF($I157=AZ$5,$K157-$L157,0)</f>
        <v>0</v>
      </c>
      <c r="BA157" s="38" t="n">
        <f aca="false">IF($I157=BA$5,$K157-$L157,0)</f>
        <v>0</v>
      </c>
      <c r="BB157" s="38" t="n">
        <f aca="false">IF($I157=BB$5,$K157-$L157,0)</f>
        <v>0</v>
      </c>
      <c r="BC157" s="38" t="n">
        <f aca="false">IF($I157=BC$5,$K157-$L157,0)</f>
        <v>0</v>
      </c>
      <c r="BD157" s="38" t="n">
        <f aca="false">IF($I157=BD$5,$K157-$L157,0)</f>
        <v>0</v>
      </c>
      <c r="BE157" s="38" t="n">
        <f aca="false">IF($I157=BE$5,$K157-$L157,0)</f>
        <v>0</v>
      </c>
      <c r="BF157" s="38" t="n">
        <f aca="false">IF($I157=BF$5,$K157-$L157,0)</f>
        <v>0</v>
      </c>
      <c r="BG157" s="43"/>
    </row>
    <row r="158" customFormat="false" ht="15" hidden="false" customHeight="true" outlineLevel="0" collapsed="false">
      <c r="B158" s="43"/>
      <c r="C158" s="70" t="n">
        <f aca="false">1+C157</f>
        <v>151</v>
      </c>
      <c r="D158" s="71"/>
      <c r="E158" s="71"/>
      <c r="F158" s="71"/>
      <c r="G158" s="72"/>
      <c r="H158" s="73"/>
      <c r="I158" s="80"/>
      <c r="J158" s="71"/>
      <c r="K158" s="76"/>
      <c r="L158" s="76"/>
      <c r="M158" s="63"/>
      <c r="N158" s="77" t="n">
        <f aca="false">C158</f>
        <v>151</v>
      </c>
      <c r="O158" s="78"/>
      <c r="P158" s="79" t="n">
        <f aca="false">IF(K158+L158&gt;0,0,K158+L158)</f>
        <v>0</v>
      </c>
      <c r="Q158" s="38" t="n">
        <f aca="false">IF($I158=Q$5,$K158-$L158,0)</f>
        <v>0</v>
      </c>
      <c r="R158" s="38" t="n">
        <f aca="false">IF($I158=R$5,$K158-$L158,0)</f>
        <v>0</v>
      </c>
      <c r="S158" s="38" t="n">
        <f aca="false">IF($I158=S$5,$K158-$L158,0)</f>
        <v>0</v>
      </c>
      <c r="T158" s="38" t="n">
        <f aca="false">IF($I158=T$5,$K158-$L158,0)</f>
        <v>0</v>
      </c>
      <c r="U158" s="38" t="n">
        <f aca="false">IF($I158=U$5,$K158-$L158,0)</f>
        <v>0</v>
      </c>
      <c r="V158" s="38" t="n">
        <f aca="false">IF($I158=V$5,$K158-$L158,0)</f>
        <v>0</v>
      </c>
      <c r="W158" s="38" t="n">
        <f aca="false">IF($I158=W$5,$K158-$L158,0)</f>
        <v>0</v>
      </c>
      <c r="X158" s="38" t="n">
        <f aca="false">IF($I158=X$5,$K158-$L158,0)</f>
        <v>0</v>
      </c>
      <c r="Y158" s="38" t="n">
        <f aca="false">IF($I158=Y$5,$K158-$L158,0)</f>
        <v>0</v>
      </c>
      <c r="Z158" s="38" t="n">
        <f aca="false">IF($I158=Z$5,$K158-$L158,0)</f>
        <v>0</v>
      </c>
      <c r="AA158" s="38" t="n">
        <f aca="false">IF($I158=AA$5,$K158-$L158,0)</f>
        <v>0</v>
      </c>
      <c r="AB158" s="38" t="n">
        <f aca="false">IF($I158=AB$5,$K158-$L158,0)</f>
        <v>0</v>
      </c>
      <c r="AC158" s="38" t="n">
        <f aca="false">IF($I158=AC$5,$K158-$L158,0)</f>
        <v>0</v>
      </c>
      <c r="AD158" s="38" t="n">
        <f aca="false">IF($I158=AD$5,$K158-$L158,0)</f>
        <v>0</v>
      </c>
      <c r="AE158" s="38" t="n">
        <f aca="false">IF($I158=AE$5,$K158-$L158,0)</f>
        <v>0</v>
      </c>
      <c r="AF158" s="38" t="n">
        <f aca="false">IF($I158=AF$5,$K158-$L158,0)</f>
        <v>0</v>
      </c>
      <c r="AG158" s="38" t="e">
        <f aca="false">IF($I158=AG$5,$K158-$L158,0)</f>
        <v>#REF!</v>
      </c>
      <c r="AH158" s="38" t="n">
        <f aca="false">IF($I158=AH$5,$K158-$L158,0)</f>
        <v>0</v>
      </c>
      <c r="AI158" s="38" t="n">
        <f aca="false">IF($I158=AI$5,$K158-$L158,0)</f>
        <v>0</v>
      </c>
      <c r="AJ158" s="38" t="n">
        <f aca="false">IF($I158=AJ$5,$K158-$L158,0)</f>
        <v>0</v>
      </c>
      <c r="AK158" s="38" t="n">
        <f aca="false">IF($I158=AK$5,$K158-$L158,0)</f>
        <v>0</v>
      </c>
      <c r="AL158" s="38" t="n">
        <f aca="false">IF($I158=AL$5,$K158-$L158,0)</f>
        <v>0</v>
      </c>
      <c r="AM158" s="38" t="n">
        <f aca="false">IF($I158=AM$5,$K158-$L158,0)</f>
        <v>0</v>
      </c>
      <c r="AN158" s="38" t="n">
        <f aca="false">IF($I158=AN$5,$K158-$L158,0)</f>
        <v>0</v>
      </c>
      <c r="AO158" s="38" t="n">
        <f aca="false">IF($I158=AO$5,$K158-$L158,0)</f>
        <v>0</v>
      </c>
      <c r="AP158" s="38" t="n">
        <f aca="false">IF($I158=AP$5,$K158-$L158,0)</f>
        <v>0</v>
      </c>
      <c r="AQ158" s="38" t="n">
        <f aca="false">IF($I158=AQ$5,$K158-$L158,0)</f>
        <v>0</v>
      </c>
      <c r="AR158" s="38" t="n">
        <f aca="false">IF($I158=AR$5,$K158-$L158,0)</f>
        <v>0</v>
      </c>
      <c r="AS158" s="38" t="n">
        <f aca="false">IF($I158=AS$5,$K158-$L158,0)</f>
        <v>0</v>
      </c>
      <c r="AT158" s="38" t="n">
        <f aca="false">IF($I158=AT$5,$K158-$L158,0)</f>
        <v>0</v>
      </c>
      <c r="AU158" s="38" t="n">
        <f aca="false">IF($I158=AU$5,$K158-$L158,0)</f>
        <v>0</v>
      </c>
      <c r="AV158" s="38" t="n">
        <f aca="false">IF($I158=AV$5,$K158-$L158,0)</f>
        <v>0</v>
      </c>
      <c r="AW158" s="38" t="n">
        <f aca="false">IF($I158=AW$5,$K158-$L158,0)</f>
        <v>0</v>
      </c>
      <c r="AX158" s="38" t="n">
        <f aca="false">IF($I158=AX$5,$K158-$L158,0)</f>
        <v>0</v>
      </c>
      <c r="AY158" s="38" t="n">
        <f aca="false">IF($I158=AY$5,$K158-$L158,0)</f>
        <v>0</v>
      </c>
      <c r="AZ158" s="38" t="n">
        <f aca="false">IF($I158=AZ$5,$K158-$L158,0)</f>
        <v>0</v>
      </c>
      <c r="BA158" s="38" t="n">
        <f aca="false">IF($I158=BA$5,$K158-$L158,0)</f>
        <v>0</v>
      </c>
      <c r="BB158" s="38" t="n">
        <f aca="false">IF($I158=BB$5,$K158-$L158,0)</f>
        <v>0</v>
      </c>
      <c r="BC158" s="38" t="n">
        <f aca="false">IF($I158=BC$5,$K158-$L158,0)</f>
        <v>0</v>
      </c>
      <c r="BD158" s="38" t="n">
        <f aca="false">IF($I158=BD$5,$K158-$L158,0)</f>
        <v>0</v>
      </c>
      <c r="BE158" s="38" t="n">
        <f aca="false">IF($I158=BE$5,$K158-$L158,0)</f>
        <v>0</v>
      </c>
      <c r="BF158" s="38" t="n">
        <f aca="false">IF($I158=BF$5,$K158-$L158,0)</f>
        <v>0</v>
      </c>
      <c r="BG158" s="43"/>
    </row>
    <row r="159" customFormat="false" ht="15" hidden="false" customHeight="true" outlineLevel="0" collapsed="false">
      <c r="B159" s="43"/>
      <c r="C159" s="70" t="n">
        <f aca="false">1+C158</f>
        <v>152</v>
      </c>
      <c r="D159" s="71"/>
      <c r="E159" s="71"/>
      <c r="F159" s="71"/>
      <c r="G159" s="72"/>
      <c r="H159" s="73"/>
      <c r="I159" s="80"/>
      <c r="J159" s="71"/>
      <c r="K159" s="75"/>
      <c r="L159" s="76"/>
      <c r="M159" s="63"/>
      <c r="N159" s="77" t="n">
        <f aca="false">C159</f>
        <v>152</v>
      </c>
      <c r="O159" s="78"/>
      <c r="P159" s="79" t="n">
        <f aca="false">IF(K159+L159&gt;0,0,K159+L159)</f>
        <v>0</v>
      </c>
      <c r="Q159" s="38" t="n">
        <f aca="false">IF($I159=Q$5,$K159-$L159,0)</f>
        <v>0</v>
      </c>
      <c r="R159" s="38" t="n">
        <f aca="false">IF($I159=R$5,$K159-$L159,0)</f>
        <v>0</v>
      </c>
      <c r="S159" s="38" t="n">
        <f aca="false">IF($I159=S$5,$K159-$L159,0)</f>
        <v>0</v>
      </c>
      <c r="T159" s="38" t="n">
        <f aca="false">IF($I159=T$5,$K159-$L159,0)</f>
        <v>0</v>
      </c>
      <c r="U159" s="38" t="n">
        <f aca="false">IF($I159=U$5,$K159-$L159,0)</f>
        <v>0</v>
      </c>
      <c r="V159" s="38" t="n">
        <f aca="false">IF($I159=V$5,$K159-$L159,0)</f>
        <v>0</v>
      </c>
      <c r="W159" s="38" t="n">
        <f aca="false">IF($I159=W$5,$K159-$L159,0)</f>
        <v>0</v>
      </c>
      <c r="X159" s="38" t="n">
        <f aca="false">IF($I159=X$5,$K159-$L159,0)</f>
        <v>0</v>
      </c>
      <c r="Y159" s="38" t="n">
        <f aca="false">IF($I159=Y$5,$K159-$L159,0)</f>
        <v>0</v>
      </c>
      <c r="Z159" s="38" t="n">
        <f aca="false">IF($I159=Z$5,$K159-$L159,0)</f>
        <v>0</v>
      </c>
      <c r="AA159" s="38" t="n">
        <f aca="false">IF($I159=AA$5,$K159-$L159,0)</f>
        <v>0</v>
      </c>
      <c r="AB159" s="38" t="n">
        <f aca="false">IF($I159=AB$5,$K159-$L159,0)</f>
        <v>0</v>
      </c>
      <c r="AC159" s="38" t="n">
        <f aca="false">IF($I159=AC$5,$K159-$L159,0)</f>
        <v>0</v>
      </c>
      <c r="AD159" s="38" t="n">
        <f aca="false">IF($I159=AD$5,$K159-$L159,0)</f>
        <v>0</v>
      </c>
      <c r="AE159" s="38" t="n">
        <f aca="false">IF($I159=AE$5,$K159-$L159,0)</f>
        <v>0</v>
      </c>
      <c r="AF159" s="38" t="n">
        <f aca="false">IF($I159=AF$5,$K159-$L159,0)</f>
        <v>0</v>
      </c>
      <c r="AG159" s="38" t="e">
        <f aca="false">IF($I159=AG$5,$K159-$L159,0)</f>
        <v>#REF!</v>
      </c>
      <c r="AH159" s="38" t="n">
        <f aca="false">IF($I159=AH$5,$K159-$L159,0)</f>
        <v>0</v>
      </c>
      <c r="AI159" s="38" t="n">
        <f aca="false">IF($I159=AI$5,$K159-$L159,0)</f>
        <v>0</v>
      </c>
      <c r="AJ159" s="38" t="n">
        <f aca="false">IF($I159=AJ$5,$K159-$L159,0)</f>
        <v>0</v>
      </c>
      <c r="AK159" s="38" t="n">
        <f aca="false">IF($I159=AK$5,$K159-$L159,0)</f>
        <v>0</v>
      </c>
      <c r="AL159" s="38" t="n">
        <f aca="false">IF($I159=AL$5,$K159-$L159,0)</f>
        <v>0</v>
      </c>
      <c r="AM159" s="38" t="n">
        <f aca="false">IF($I159=AM$5,$K159-$L159,0)</f>
        <v>0</v>
      </c>
      <c r="AN159" s="38" t="n">
        <f aca="false">IF($I159=AN$5,$K159-$L159,0)</f>
        <v>0</v>
      </c>
      <c r="AO159" s="38" t="n">
        <f aca="false">IF($I159=AO$5,$K159-$L159,0)</f>
        <v>0</v>
      </c>
      <c r="AP159" s="38" t="n">
        <f aca="false">IF($I159=AP$5,$K159-$L159,0)</f>
        <v>0</v>
      </c>
      <c r="AQ159" s="38" t="n">
        <f aca="false">IF($I159=AQ$5,$K159-$L159,0)</f>
        <v>0</v>
      </c>
      <c r="AR159" s="38" t="n">
        <f aca="false">IF($I159=AR$5,$K159-$L159,0)</f>
        <v>0</v>
      </c>
      <c r="AS159" s="38" t="n">
        <f aca="false">IF($I159=AS$5,$K159-$L159,0)</f>
        <v>0</v>
      </c>
      <c r="AT159" s="38" t="n">
        <f aca="false">IF($I159=AT$5,$K159-$L159,0)</f>
        <v>0</v>
      </c>
      <c r="AU159" s="38" t="n">
        <f aca="false">IF($I159=AU$5,$K159-$L159,0)</f>
        <v>0</v>
      </c>
      <c r="AV159" s="38" t="n">
        <f aca="false">IF($I159=AV$5,$K159-$L159,0)</f>
        <v>0</v>
      </c>
      <c r="AW159" s="38" t="n">
        <f aca="false">IF($I159=AW$5,$K159-$L159,0)</f>
        <v>0</v>
      </c>
      <c r="AX159" s="38" t="n">
        <f aca="false">IF($I159=AX$5,$K159-$L159,0)</f>
        <v>0</v>
      </c>
      <c r="AY159" s="38" t="n">
        <f aca="false">IF($I159=AY$5,$K159-$L159,0)</f>
        <v>0</v>
      </c>
      <c r="AZ159" s="38" t="n">
        <f aca="false">IF($I159=AZ$5,$K159-$L159,0)</f>
        <v>0</v>
      </c>
      <c r="BA159" s="38" t="n">
        <f aca="false">IF($I159=BA$5,$K159-$L159,0)</f>
        <v>0</v>
      </c>
      <c r="BB159" s="38" t="n">
        <f aca="false">IF($I159=BB$5,$K159-$L159,0)</f>
        <v>0</v>
      </c>
      <c r="BC159" s="38" t="n">
        <f aca="false">IF($I159=BC$5,$K159-$L159,0)</f>
        <v>0</v>
      </c>
      <c r="BD159" s="38" t="n">
        <f aca="false">IF($I159=BD$5,$K159-$L159,0)</f>
        <v>0</v>
      </c>
      <c r="BE159" s="38" t="n">
        <f aca="false">IF($I159=BE$5,$K159-$L159,0)</f>
        <v>0</v>
      </c>
      <c r="BF159" s="38" t="n">
        <f aca="false">IF($I159=BF$5,$K159-$L159,0)</f>
        <v>0</v>
      </c>
      <c r="BG159" s="43"/>
    </row>
    <row r="160" customFormat="false" ht="15" hidden="false" customHeight="true" outlineLevel="0" collapsed="false">
      <c r="B160" s="43"/>
      <c r="C160" s="70" t="n">
        <f aca="false">1+C159</f>
        <v>153</v>
      </c>
      <c r="D160" s="71"/>
      <c r="E160" s="71"/>
      <c r="F160" s="72"/>
      <c r="G160" s="72"/>
      <c r="H160" s="73"/>
      <c r="I160" s="74"/>
      <c r="J160" s="71"/>
      <c r="K160" s="75"/>
      <c r="L160" s="76"/>
      <c r="M160" s="63"/>
      <c r="N160" s="77" t="n">
        <f aca="false">C160</f>
        <v>153</v>
      </c>
      <c r="O160" s="78"/>
      <c r="P160" s="79" t="n">
        <f aca="false">IF(K160+L160&gt;0,0,K160+L160)</f>
        <v>0</v>
      </c>
      <c r="Q160" s="38" t="n">
        <f aca="false">IF($I160=Q$5,$K160-$L160,0)</f>
        <v>0</v>
      </c>
      <c r="R160" s="38" t="n">
        <f aca="false">IF($I160=R$5,$K160-$L160,0)</f>
        <v>0</v>
      </c>
      <c r="S160" s="38" t="n">
        <f aca="false">IF($I160=S$5,$K160-$L160,0)</f>
        <v>0</v>
      </c>
      <c r="T160" s="38" t="n">
        <f aca="false">IF($I160=T$5,$K160-$L160,0)</f>
        <v>0</v>
      </c>
      <c r="U160" s="38" t="n">
        <f aca="false">IF($I160=U$5,$K160-$L160,0)</f>
        <v>0</v>
      </c>
      <c r="V160" s="38" t="n">
        <f aca="false">IF($I160=V$5,$K160-$L160,0)</f>
        <v>0</v>
      </c>
      <c r="W160" s="38" t="n">
        <f aca="false">IF($I160=W$5,$K160-$L160,0)</f>
        <v>0</v>
      </c>
      <c r="X160" s="38" t="n">
        <f aca="false">IF($I160=X$5,$K160-$L160,0)</f>
        <v>0</v>
      </c>
      <c r="Y160" s="38" t="n">
        <f aca="false">IF($I160=Y$5,$K160-$L160,0)</f>
        <v>0</v>
      </c>
      <c r="Z160" s="38" t="n">
        <f aca="false">IF($I160=Z$5,$K160-$L160,0)</f>
        <v>0</v>
      </c>
      <c r="AA160" s="38" t="n">
        <f aca="false">IF($I160=AA$5,$K160-$L160,0)</f>
        <v>0</v>
      </c>
      <c r="AB160" s="38" t="n">
        <f aca="false">IF($I160=AB$5,$K160-$L160,0)</f>
        <v>0</v>
      </c>
      <c r="AC160" s="38" t="n">
        <f aca="false">IF($I160=AC$5,$K160-$L160,0)</f>
        <v>0</v>
      </c>
      <c r="AD160" s="38" t="n">
        <f aca="false">IF($I160=AD$5,$K160-$L160,0)</f>
        <v>0</v>
      </c>
      <c r="AE160" s="38" t="n">
        <f aca="false">IF($I160=AE$5,$K160-$L160,0)</f>
        <v>0</v>
      </c>
      <c r="AF160" s="38" t="n">
        <f aca="false">IF($I160=AF$5,$K160-$L160,0)</f>
        <v>0</v>
      </c>
      <c r="AG160" s="38" t="e">
        <f aca="false">IF($I160=AG$5,$K160-$L160,0)</f>
        <v>#REF!</v>
      </c>
      <c r="AH160" s="38" t="n">
        <f aca="false">IF($I160=AH$5,$K160-$L160,0)</f>
        <v>0</v>
      </c>
      <c r="AI160" s="38" t="n">
        <f aca="false">IF($I160=AI$5,$K160-$L160,0)</f>
        <v>0</v>
      </c>
      <c r="AJ160" s="38" t="n">
        <f aca="false">IF($I160=AJ$5,$K160-$L160,0)</f>
        <v>0</v>
      </c>
      <c r="AK160" s="38" t="n">
        <f aca="false">IF($I160=AK$5,$K160-$L160,0)</f>
        <v>0</v>
      </c>
      <c r="AL160" s="38" t="n">
        <f aca="false">IF($I160=AL$5,$K160-$L160,0)</f>
        <v>0</v>
      </c>
      <c r="AM160" s="38" t="n">
        <f aca="false">IF($I160=AM$5,$K160-$L160,0)</f>
        <v>0</v>
      </c>
      <c r="AN160" s="38" t="n">
        <f aca="false">IF($I160=AN$5,$K160-$L160,0)</f>
        <v>0</v>
      </c>
      <c r="AO160" s="38" t="n">
        <f aca="false">IF($I160=AO$5,$K160-$L160,0)</f>
        <v>0</v>
      </c>
      <c r="AP160" s="38" t="n">
        <f aca="false">IF($I160=AP$5,$K160-$L160,0)</f>
        <v>0</v>
      </c>
      <c r="AQ160" s="38" t="n">
        <f aca="false">IF($I160=AQ$5,$K160-$L160,0)</f>
        <v>0</v>
      </c>
      <c r="AR160" s="38" t="n">
        <f aca="false">IF($I160=AR$5,$K160-$L160,0)</f>
        <v>0</v>
      </c>
      <c r="AS160" s="38" t="n">
        <f aca="false">IF($I160=AS$5,$K160-$L160,0)</f>
        <v>0</v>
      </c>
      <c r="AT160" s="38" t="n">
        <f aca="false">IF($I160=AT$5,$K160-$L160,0)</f>
        <v>0</v>
      </c>
      <c r="AU160" s="38" t="n">
        <f aca="false">IF($I160=AU$5,$K160-$L160,0)</f>
        <v>0</v>
      </c>
      <c r="AV160" s="38" t="n">
        <f aca="false">IF($I160=AV$5,$K160-$L160,0)</f>
        <v>0</v>
      </c>
      <c r="AW160" s="38" t="n">
        <f aca="false">IF($I160=AW$5,$K160-$L160,0)</f>
        <v>0</v>
      </c>
      <c r="AX160" s="38" t="n">
        <f aca="false">IF($I160=AX$5,$K160-$L160,0)</f>
        <v>0</v>
      </c>
      <c r="AY160" s="38" t="n">
        <f aca="false">IF($I160=AY$5,$K160-$L160,0)</f>
        <v>0</v>
      </c>
      <c r="AZ160" s="38" t="n">
        <f aca="false">IF($I160=AZ$5,$K160-$L160,0)</f>
        <v>0</v>
      </c>
      <c r="BA160" s="38" t="n">
        <f aca="false">IF($I160=BA$5,$K160-$L160,0)</f>
        <v>0</v>
      </c>
      <c r="BB160" s="38" t="n">
        <f aca="false">IF($I160=BB$5,$K160-$L160,0)</f>
        <v>0</v>
      </c>
      <c r="BC160" s="38" t="n">
        <f aca="false">IF($I160=BC$5,$K160-$L160,0)</f>
        <v>0</v>
      </c>
      <c r="BD160" s="38" t="n">
        <f aca="false">IF($I160=BD$5,$K160-$L160,0)</f>
        <v>0</v>
      </c>
      <c r="BE160" s="38" t="n">
        <f aca="false">IF($I160=BE$5,$K160-$L160,0)</f>
        <v>0</v>
      </c>
      <c r="BF160" s="38" t="n">
        <f aca="false">IF($I160=BF$5,$K160-$L160,0)</f>
        <v>0</v>
      </c>
      <c r="BG160" s="43"/>
    </row>
    <row r="161" customFormat="false" ht="15" hidden="false" customHeight="true" outlineLevel="0" collapsed="false">
      <c r="B161" s="43"/>
      <c r="C161" s="70" t="n">
        <f aca="false">1+C160</f>
        <v>154</v>
      </c>
      <c r="D161" s="71"/>
      <c r="E161" s="71"/>
      <c r="F161" s="72"/>
      <c r="G161" s="72"/>
      <c r="H161" s="73"/>
      <c r="I161" s="80"/>
      <c r="J161" s="71"/>
      <c r="K161" s="75"/>
      <c r="L161" s="75"/>
      <c r="M161" s="63"/>
      <c r="N161" s="77" t="n">
        <f aca="false">C161</f>
        <v>154</v>
      </c>
      <c r="O161" s="78"/>
      <c r="P161" s="79" t="n">
        <f aca="false">IF(K161+L161&gt;0,0,K161+L161)</f>
        <v>0</v>
      </c>
      <c r="Q161" s="38" t="n">
        <f aca="false">IF($I161=Q$5,$K161-$L161,0)</f>
        <v>0</v>
      </c>
      <c r="R161" s="38" t="n">
        <f aca="false">IF($I161=R$5,$K161-$L161,0)</f>
        <v>0</v>
      </c>
      <c r="S161" s="38" t="n">
        <f aca="false">IF($I161=S$5,$K161-$L161,0)</f>
        <v>0</v>
      </c>
      <c r="T161" s="38" t="n">
        <f aca="false">IF($I161=T$5,$K161-$L161,0)</f>
        <v>0</v>
      </c>
      <c r="U161" s="38" t="n">
        <f aca="false">IF($I161=U$5,$K161-$L161,0)</f>
        <v>0</v>
      </c>
      <c r="V161" s="38" t="n">
        <f aca="false">IF($I161=V$5,$K161-$L161,0)</f>
        <v>0</v>
      </c>
      <c r="W161" s="38" t="n">
        <f aca="false">IF($I161=W$5,$K161-$L161,0)</f>
        <v>0</v>
      </c>
      <c r="X161" s="38" t="n">
        <f aca="false">IF($I161=X$5,$K161-$L161,0)</f>
        <v>0</v>
      </c>
      <c r="Y161" s="38" t="n">
        <f aca="false">IF($I161=Y$5,$K161-$L161,0)</f>
        <v>0</v>
      </c>
      <c r="Z161" s="38" t="n">
        <f aca="false">IF($I161=Z$5,$K161-$L161,0)</f>
        <v>0</v>
      </c>
      <c r="AA161" s="38" t="n">
        <f aca="false">IF($I161=AA$5,$K161-$L161,0)</f>
        <v>0</v>
      </c>
      <c r="AB161" s="38" t="n">
        <f aca="false">IF($I161=AB$5,$K161-$L161,0)</f>
        <v>0</v>
      </c>
      <c r="AC161" s="38" t="n">
        <f aca="false">IF($I161=AC$5,$K161-$L161,0)</f>
        <v>0</v>
      </c>
      <c r="AD161" s="38" t="n">
        <f aca="false">IF($I161=AD$5,$K161-$L161,0)</f>
        <v>0</v>
      </c>
      <c r="AE161" s="38" t="n">
        <f aca="false">IF($I161=AE$5,$K161-$L161,0)</f>
        <v>0</v>
      </c>
      <c r="AF161" s="38" t="n">
        <f aca="false">IF($I161=AF$5,$K161-$L161,0)</f>
        <v>0</v>
      </c>
      <c r="AG161" s="38" t="e">
        <f aca="false">IF($I161=AG$5,$K161-$L161,0)</f>
        <v>#REF!</v>
      </c>
      <c r="AH161" s="38" t="n">
        <f aca="false">IF($I161=AH$5,$K161-$L161,0)</f>
        <v>0</v>
      </c>
      <c r="AI161" s="38" t="n">
        <f aca="false">IF($I161=AI$5,$K161-$L161,0)</f>
        <v>0</v>
      </c>
      <c r="AJ161" s="38" t="n">
        <f aca="false">IF($I161=AJ$5,$K161-$L161,0)</f>
        <v>0</v>
      </c>
      <c r="AK161" s="38" t="n">
        <f aca="false">IF($I161=AK$5,$K161-$L161,0)</f>
        <v>0</v>
      </c>
      <c r="AL161" s="38" t="n">
        <f aca="false">IF($I161=AL$5,$K161-$L161,0)</f>
        <v>0</v>
      </c>
      <c r="AM161" s="38" t="n">
        <f aca="false">IF($I161=AM$5,$K161-$L161,0)</f>
        <v>0</v>
      </c>
      <c r="AN161" s="38" t="n">
        <f aca="false">IF($I161=AN$5,$K161-$L161,0)</f>
        <v>0</v>
      </c>
      <c r="AO161" s="38" t="n">
        <f aca="false">IF($I161=AO$5,$K161-$L161,0)</f>
        <v>0</v>
      </c>
      <c r="AP161" s="38" t="n">
        <f aca="false">IF($I161=AP$5,$K161-$L161,0)</f>
        <v>0</v>
      </c>
      <c r="AQ161" s="38" t="n">
        <f aca="false">IF($I161=AQ$5,$K161-$L161,0)</f>
        <v>0</v>
      </c>
      <c r="AR161" s="38" t="n">
        <f aca="false">IF($I161=AR$5,$K161-$L161,0)</f>
        <v>0</v>
      </c>
      <c r="AS161" s="38" t="n">
        <f aca="false">IF($I161=AS$5,$K161-$L161,0)</f>
        <v>0</v>
      </c>
      <c r="AT161" s="38" t="n">
        <f aca="false">IF($I161=AT$5,$K161-$L161,0)</f>
        <v>0</v>
      </c>
      <c r="AU161" s="38" t="n">
        <f aca="false">IF($I161=AU$5,$K161-$L161,0)</f>
        <v>0</v>
      </c>
      <c r="AV161" s="38" t="n">
        <f aca="false">IF($I161=AV$5,$K161-$L161,0)</f>
        <v>0</v>
      </c>
      <c r="AW161" s="38" t="n">
        <f aca="false">IF($I161=AW$5,$K161-$L161,0)</f>
        <v>0</v>
      </c>
      <c r="AX161" s="38" t="n">
        <f aca="false">IF($I161=AX$5,$K161-$L161,0)</f>
        <v>0</v>
      </c>
      <c r="AY161" s="38" t="n">
        <f aca="false">IF($I161=AY$5,$K161-$L161,0)</f>
        <v>0</v>
      </c>
      <c r="AZ161" s="38" t="n">
        <f aca="false">IF($I161=AZ$5,$K161-$L161,0)</f>
        <v>0</v>
      </c>
      <c r="BA161" s="38" t="n">
        <f aca="false">IF($I161=BA$5,$K161-$L161,0)</f>
        <v>0</v>
      </c>
      <c r="BB161" s="38" t="n">
        <f aca="false">IF($I161=BB$5,$K161-$L161,0)</f>
        <v>0</v>
      </c>
      <c r="BC161" s="38" t="n">
        <f aca="false">IF($I161=BC$5,$K161-$L161,0)</f>
        <v>0</v>
      </c>
      <c r="BD161" s="38" t="n">
        <f aca="false">IF($I161=BD$5,$K161-$L161,0)</f>
        <v>0</v>
      </c>
      <c r="BE161" s="38" t="n">
        <f aca="false">IF($I161=BE$5,$K161-$L161,0)</f>
        <v>0</v>
      </c>
      <c r="BF161" s="38" t="n">
        <f aca="false">IF($I161=BF$5,$K161-$L161,0)</f>
        <v>0</v>
      </c>
      <c r="BG161" s="43"/>
    </row>
    <row r="162" customFormat="false" ht="15" hidden="false" customHeight="true" outlineLevel="0" collapsed="false">
      <c r="B162" s="43"/>
      <c r="C162" s="70" t="n">
        <f aca="false">1+C161</f>
        <v>155</v>
      </c>
      <c r="D162" s="71"/>
      <c r="E162" s="71"/>
      <c r="F162" s="72"/>
      <c r="G162" s="72"/>
      <c r="H162" s="73"/>
      <c r="I162" s="80"/>
      <c r="J162" s="71"/>
      <c r="K162" s="75"/>
      <c r="L162" s="75"/>
      <c r="M162" s="63"/>
      <c r="N162" s="77" t="n">
        <f aca="false">C162</f>
        <v>155</v>
      </c>
      <c r="O162" s="78"/>
      <c r="P162" s="79" t="n">
        <f aca="false">IF(K162+L162&gt;0,0,K162+L162)</f>
        <v>0</v>
      </c>
      <c r="Q162" s="38" t="n">
        <f aca="false">IF($I162=Q$5,$K162-$L162,0)</f>
        <v>0</v>
      </c>
      <c r="R162" s="38" t="n">
        <f aca="false">IF($I162=R$5,$K162-$L162,0)</f>
        <v>0</v>
      </c>
      <c r="S162" s="38" t="n">
        <f aca="false">IF($I162=S$5,$K162-$L162,0)</f>
        <v>0</v>
      </c>
      <c r="T162" s="38" t="n">
        <f aca="false">IF($I162=T$5,$K162-$L162,0)</f>
        <v>0</v>
      </c>
      <c r="U162" s="38" t="n">
        <f aca="false">IF($I162=U$5,$K162-$L162,0)</f>
        <v>0</v>
      </c>
      <c r="V162" s="38" t="n">
        <f aca="false">IF($I162=V$5,$K162-$L162,0)</f>
        <v>0</v>
      </c>
      <c r="W162" s="38" t="n">
        <f aca="false">IF($I162=W$5,$K162-$L162,0)</f>
        <v>0</v>
      </c>
      <c r="X162" s="38" t="n">
        <f aca="false">IF($I162=X$5,$K162-$L162,0)</f>
        <v>0</v>
      </c>
      <c r="Y162" s="38" t="n">
        <f aca="false">IF($I162=Y$5,$K162-$L162,0)</f>
        <v>0</v>
      </c>
      <c r="Z162" s="38" t="n">
        <f aca="false">IF($I162=Z$5,$K162-$L162,0)</f>
        <v>0</v>
      </c>
      <c r="AA162" s="38" t="n">
        <f aca="false">IF($I162=AA$5,$K162-$L162,0)</f>
        <v>0</v>
      </c>
      <c r="AB162" s="38" t="n">
        <f aca="false">IF($I162=AB$5,$K162-$L162,0)</f>
        <v>0</v>
      </c>
      <c r="AC162" s="38" t="n">
        <f aca="false">IF($I162=AC$5,$K162-$L162,0)</f>
        <v>0</v>
      </c>
      <c r="AD162" s="38" t="n">
        <f aca="false">IF($I162=AD$5,$K162-$L162,0)</f>
        <v>0</v>
      </c>
      <c r="AE162" s="38" t="n">
        <f aca="false">IF($I162=AE$5,$K162-$L162,0)</f>
        <v>0</v>
      </c>
      <c r="AF162" s="38" t="n">
        <f aca="false">IF($I162=AF$5,$K162-$L162,0)</f>
        <v>0</v>
      </c>
      <c r="AG162" s="38" t="e">
        <f aca="false">IF($I162=AG$5,$K162-$L162,0)</f>
        <v>#REF!</v>
      </c>
      <c r="AH162" s="38" t="n">
        <f aca="false">IF($I162=AH$5,$K162-$L162,0)</f>
        <v>0</v>
      </c>
      <c r="AI162" s="38" t="n">
        <f aca="false">IF($I162=AI$5,$K162-$L162,0)</f>
        <v>0</v>
      </c>
      <c r="AJ162" s="38" t="n">
        <f aca="false">IF($I162=AJ$5,$K162-$L162,0)</f>
        <v>0</v>
      </c>
      <c r="AK162" s="38" t="n">
        <f aca="false">IF($I162=AK$5,$K162-$L162,0)</f>
        <v>0</v>
      </c>
      <c r="AL162" s="38" t="n">
        <f aca="false">IF($I162=AL$5,$K162-$L162,0)</f>
        <v>0</v>
      </c>
      <c r="AM162" s="38" t="n">
        <f aca="false">IF($I162=AM$5,$K162-$L162,0)</f>
        <v>0</v>
      </c>
      <c r="AN162" s="38" t="n">
        <f aca="false">IF($I162=AN$5,$K162-$L162,0)</f>
        <v>0</v>
      </c>
      <c r="AO162" s="38" t="n">
        <f aca="false">IF($I162=AO$5,$K162-$L162,0)</f>
        <v>0</v>
      </c>
      <c r="AP162" s="38" t="n">
        <f aca="false">IF($I162=AP$5,$K162-$L162,0)</f>
        <v>0</v>
      </c>
      <c r="AQ162" s="38" t="n">
        <f aca="false">IF($I162=AQ$5,$K162-$L162,0)</f>
        <v>0</v>
      </c>
      <c r="AR162" s="38" t="n">
        <f aca="false">IF($I162=AR$5,$K162-$L162,0)</f>
        <v>0</v>
      </c>
      <c r="AS162" s="38" t="n">
        <f aca="false">IF($I162=AS$5,$K162-$L162,0)</f>
        <v>0</v>
      </c>
      <c r="AT162" s="38" t="n">
        <f aca="false">IF($I162=AT$5,$K162-$L162,0)</f>
        <v>0</v>
      </c>
      <c r="AU162" s="38" t="n">
        <f aca="false">IF($I162=AU$5,$K162-$L162,0)</f>
        <v>0</v>
      </c>
      <c r="AV162" s="38" t="n">
        <f aca="false">IF($I162=AV$5,$K162-$L162,0)</f>
        <v>0</v>
      </c>
      <c r="AW162" s="38" t="n">
        <f aca="false">IF($I162=AW$5,$K162-$L162,0)</f>
        <v>0</v>
      </c>
      <c r="AX162" s="38" t="n">
        <f aca="false">IF($I162=AX$5,$K162-$L162,0)</f>
        <v>0</v>
      </c>
      <c r="AY162" s="38" t="n">
        <f aca="false">IF($I162=AY$5,$K162-$L162,0)</f>
        <v>0</v>
      </c>
      <c r="AZ162" s="38" t="n">
        <f aca="false">IF($I162=AZ$5,$K162-$L162,0)</f>
        <v>0</v>
      </c>
      <c r="BA162" s="38" t="n">
        <f aca="false">IF($I162=BA$5,$K162-$L162,0)</f>
        <v>0</v>
      </c>
      <c r="BB162" s="38" t="n">
        <f aca="false">IF($I162=BB$5,$K162-$L162,0)</f>
        <v>0</v>
      </c>
      <c r="BC162" s="38" t="n">
        <f aca="false">IF($I162=BC$5,$K162-$L162,0)</f>
        <v>0</v>
      </c>
      <c r="BD162" s="38" t="n">
        <f aca="false">IF($I162=BD$5,$K162-$L162,0)</f>
        <v>0</v>
      </c>
      <c r="BE162" s="38" t="n">
        <f aca="false">IF($I162=BE$5,$K162-$L162,0)</f>
        <v>0</v>
      </c>
      <c r="BF162" s="38" t="n">
        <f aca="false">IF($I162=BF$5,$K162-$L162,0)</f>
        <v>0</v>
      </c>
      <c r="BG162" s="43"/>
    </row>
    <row r="163" customFormat="false" ht="15" hidden="false" customHeight="true" outlineLevel="0" collapsed="false">
      <c r="B163" s="43"/>
      <c r="C163" s="70" t="n">
        <f aca="false">1+C162</f>
        <v>156</v>
      </c>
      <c r="D163" s="71"/>
      <c r="E163" s="71"/>
      <c r="F163" s="71"/>
      <c r="G163" s="72"/>
      <c r="H163" s="73"/>
      <c r="I163" s="80"/>
      <c r="J163" s="71"/>
      <c r="K163" s="76"/>
      <c r="L163" s="76"/>
      <c r="M163" s="63"/>
      <c r="N163" s="77" t="n">
        <f aca="false">C163</f>
        <v>156</v>
      </c>
      <c r="O163" s="78"/>
      <c r="P163" s="79" t="n">
        <f aca="false">IF(K163+L163&gt;0,0,K163+L163)</f>
        <v>0</v>
      </c>
      <c r="Q163" s="38" t="n">
        <f aca="false">IF($I163=Q$5,$K163-$L163,0)</f>
        <v>0</v>
      </c>
      <c r="R163" s="38" t="n">
        <f aca="false">IF($I163=R$5,$K163-$L163,0)</f>
        <v>0</v>
      </c>
      <c r="S163" s="38" t="n">
        <f aca="false">IF($I163=S$5,$K163-$L163,0)</f>
        <v>0</v>
      </c>
      <c r="T163" s="38" t="n">
        <f aca="false">IF($I163=T$5,$K163-$L163,0)</f>
        <v>0</v>
      </c>
      <c r="U163" s="38" t="n">
        <f aca="false">IF($I163=U$5,$K163-$L163,0)</f>
        <v>0</v>
      </c>
      <c r="V163" s="38" t="n">
        <f aca="false">IF($I163=V$5,$K163-$L163,0)</f>
        <v>0</v>
      </c>
      <c r="W163" s="38" t="n">
        <f aca="false">IF($I163=W$5,$K163-$L163,0)</f>
        <v>0</v>
      </c>
      <c r="X163" s="38" t="n">
        <f aca="false">IF($I163=X$5,$K163-$L163,0)</f>
        <v>0</v>
      </c>
      <c r="Y163" s="38" t="n">
        <f aca="false">IF($I163=Y$5,$K163-$L163,0)</f>
        <v>0</v>
      </c>
      <c r="Z163" s="38" t="n">
        <f aca="false">IF($I163=Z$5,$K163-$L163,0)</f>
        <v>0</v>
      </c>
      <c r="AA163" s="38" t="n">
        <f aca="false">IF($I163=AA$5,$K163-$L163,0)</f>
        <v>0</v>
      </c>
      <c r="AB163" s="38" t="n">
        <f aca="false">IF($I163=AB$5,$K163-$L163,0)</f>
        <v>0</v>
      </c>
      <c r="AC163" s="38" t="n">
        <f aca="false">IF($I163=AC$5,$K163-$L163,0)</f>
        <v>0</v>
      </c>
      <c r="AD163" s="38" t="n">
        <f aca="false">IF($I163=AD$5,$K163-$L163,0)</f>
        <v>0</v>
      </c>
      <c r="AE163" s="38" t="n">
        <f aca="false">IF($I163=AE$5,$K163-$L163,0)</f>
        <v>0</v>
      </c>
      <c r="AF163" s="38" t="n">
        <f aca="false">IF($I163=AF$5,$K163-$L163,0)</f>
        <v>0</v>
      </c>
      <c r="AG163" s="38" t="e">
        <f aca="false">IF($I163=AG$5,$K163-$L163,0)</f>
        <v>#REF!</v>
      </c>
      <c r="AH163" s="38" t="n">
        <f aca="false">IF($I163=AH$5,$K163-$L163,0)</f>
        <v>0</v>
      </c>
      <c r="AI163" s="38" t="n">
        <f aca="false">IF($I163=AI$5,$K163-$L163,0)</f>
        <v>0</v>
      </c>
      <c r="AJ163" s="38" t="n">
        <f aca="false">IF($I163=AJ$5,$K163-$L163,0)</f>
        <v>0</v>
      </c>
      <c r="AK163" s="38" t="n">
        <f aca="false">IF($I163=AK$5,$K163-$L163,0)</f>
        <v>0</v>
      </c>
      <c r="AL163" s="38" t="n">
        <f aca="false">IF($I163=AL$5,$K163-$L163,0)</f>
        <v>0</v>
      </c>
      <c r="AM163" s="38" t="n">
        <f aca="false">IF($I163=AM$5,$K163-$L163,0)</f>
        <v>0</v>
      </c>
      <c r="AN163" s="38" t="n">
        <f aca="false">IF($I163=AN$5,$K163-$L163,0)</f>
        <v>0</v>
      </c>
      <c r="AO163" s="38" t="n">
        <f aca="false">IF($I163=AO$5,$K163-$L163,0)</f>
        <v>0</v>
      </c>
      <c r="AP163" s="38" t="n">
        <f aca="false">IF($I163=AP$5,$K163-$L163,0)</f>
        <v>0</v>
      </c>
      <c r="AQ163" s="38" t="n">
        <f aca="false">IF($I163=AQ$5,$K163-$L163,0)</f>
        <v>0</v>
      </c>
      <c r="AR163" s="38" t="n">
        <f aca="false">IF($I163=AR$5,$K163-$L163,0)</f>
        <v>0</v>
      </c>
      <c r="AS163" s="38" t="n">
        <f aca="false">IF($I163=AS$5,$K163-$L163,0)</f>
        <v>0</v>
      </c>
      <c r="AT163" s="38" t="n">
        <f aca="false">IF($I163=AT$5,$K163-$L163,0)</f>
        <v>0</v>
      </c>
      <c r="AU163" s="38" t="n">
        <f aca="false">IF($I163=AU$5,$K163-$L163,0)</f>
        <v>0</v>
      </c>
      <c r="AV163" s="38" t="n">
        <f aca="false">IF($I163=AV$5,$K163-$L163,0)</f>
        <v>0</v>
      </c>
      <c r="AW163" s="38" t="n">
        <f aca="false">IF($I163=AW$5,$K163-$L163,0)</f>
        <v>0</v>
      </c>
      <c r="AX163" s="38" t="n">
        <f aca="false">IF($I163=AX$5,$K163-$L163,0)</f>
        <v>0</v>
      </c>
      <c r="AY163" s="38" t="n">
        <f aca="false">IF($I163=AY$5,$K163-$L163,0)</f>
        <v>0</v>
      </c>
      <c r="AZ163" s="38" t="n">
        <f aca="false">IF($I163=AZ$5,$K163-$L163,0)</f>
        <v>0</v>
      </c>
      <c r="BA163" s="38" t="n">
        <f aca="false">IF($I163=BA$5,$K163-$L163,0)</f>
        <v>0</v>
      </c>
      <c r="BB163" s="38" t="n">
        <f aca="false">IF($I163=BB$5,$K163-$L163,0)</f>
        <v>0</v>
      </c>
      <c r="BC163" s="38" t="n">
        <f aca="false">IF($I163=BC$5,$K163-$L163,0)</f>
        <v>0</v>
      </c>
      <c r="BD163" s="38" t="n">
        <f aca="false">IF($I163=BD$5,$K163-$L163,0)</f>
        <v>0</v>
      </c>
      <c r="BE163" s="38" t="n">
        <f aca="false">IF($I163=BE$5,$K163-$L163,0)</f>
        <v>0</v>
      </c>
      <c r="BF163" s="38" t="n">
        <f aca="false">IF($I163=BF$5,$K163-$L163,0)</f>
        <v>0</v>
      </c>
      <c r="BG163" s="43"/>
    </row>
    <row r="164" customFormat="false" ht="15" hidden="false" customHeight="true" outlineLevel="0" collapsed="false">
      <c r="B164" s="43"/>
      <c r="C164" s="70" t="n">
        <f aca="false">1+C163</f>
        <v>157</v>
      </c>
      <c r="D164" s="71"/>
      <c r="E164" s="71"/>
      <c r="F164" s="71"/>
      <c r="G164" s="72"/>
      <c r="H164" s="73"/>
      <c r="I164" s="80"/>
      <c r="J164" s="71"/>
      <c r="K164" s="76"/>
      <c r="L164" s="76"/>
      <c r="M164" s="63"/>
      <c r="N164" s="77" t="n">
        <f aca="false">C164</f>
        <v>157</v>
      </c>
      <c r="O164" s="78"/>
      <c r="P164" s="79" t="n">
        <f aca="false">IF(K164+L164&gt;0,0,K164+L164)</f>
        <v>0</v>
      </c>
      <c r="Q164" s="38" t="n">
        <f aca="false">IF($I164=Q$5,$K164-$L164,0)</f>
        <v>0</v>
      </c>
      <c r="R164" s="38" t="n">
        <f aca="false">IF($I164=R$5,$K164-$L164,0)</f>
        <v>0</v>
      </c>
      <c r="S164" s="38" t="n">
        <f aca="false">IF($I164=S$5,$K164-$L164,0)</f>
        <v>0</v>
      </c>
      <c r="T164" s="38" t="n">
        <f aca="false">IF($I164=T$5,$K164-$L164,0)</f>
        <v>0</v>
      </c>
      <c r="U164" s="38" t="n">
        <f aca="false">IF($I164=U$5,$K164-$L164,0)</f>
        <v>0</v>
      </c>
      <c r="V164" s="38" t="n">
        <f aca="false">IF($I164=V$5,$K164-$L164,0)</f>
        <v>0</v>
      </c>
      <c r="W164" s="38" t="n">
        <f aca="false">IF($I164=W$5,$K164-$L164,0)</f>
        <v>0</v>
      </c>
      <c r="X164" s="38" t="n">
        <f aca="false">IF($I164=X$5,$K164-$L164,0)</f>
        <v>0</v>
      </c>
      <c r="Y164" s="38" t="n">
        <f aca="false">IF($I164=Y$5,$K164-$L164,0)</f>
        <v>0</v>
      </c>
      <c r="Z164" s="38" t="n">
        <f aca="false">IF($I164=Z$5,$K164-$L164,0)</f>
        <v>0</v>
      </c>
      <c r="AA164" s="38" t="n">
        <f aca="false">IF($I164=AA$5,$K164-$L164,0)</f>
        <v>0</v>
      </c>
      <c r="AB164" s="38" t="n">
        <f aca="false">IF($I164=AB$5,$K164-$L164,0)</f>
        <v>0</v>
      </c>
      <c r="AC164" s="38" t="n">
        <f aca="false">IF($I164=AC$5,$K164-$L164,0)</f>
        <v>0</v>
      </c>
      <c r="AD164" s="38" t="n">
        <f aca="false">IF($I164=AD$5,$K164-$L164,0)</f>
        <v>0</v>
      </c>
      <c r="AE164" s="38" t="n">
        <f aca="false">IF($I164=AE$5,$K164-$L164,0)</f>
        <v>0</v>
      </c>
      <c r="AF164" s="38" t="n">
        <f aca="false">IF($I164=AF$5,$K164-$L164,0)</f>
        <v>0</v>
      </c>
      <c r="AG164" s="38" t="e">
        <f aca="false">IF($I164=AG$5,$K164-$L164,0)</f>
        <v>#REF!</v>
      </c>
      <c r="AH164" s="38" t="n">
        <f aca="false">IF($I164=AH$5,$K164-$L164,0)</f>
        <v>0</v>
      </c>
      <c r="AI164" s="38" t="n">
        <f aca="false">IF($I164=AI$5,$K164-$L164,0)</f>
        <v>0</v>
      </c>
      <c r="AJ164" s="38" t="n">
        <f aca="false">IF($I164=AJ$5,$K164-$L164,0)</f>
        <v>0</v>
      </c>
      <c r="AK164" s="38" t="n">
        <f aca="false">IF($I164=AK$5,$K164-$L164,0)</f>
        <v>0</v>
      </c>
      <c r="AL164" s="38" t="n">
        <f aca="false">IF($I164=AL$5,$K164-$L164,0)</f>
        <v>0</v>
      </c>
      <c r="AM164" s="38" t="n">
        <f aca="false">IF($I164=AM$5,$K164-$L164,0)</f>
        <v>0</v>
      </c>
      <c r="AN164" s="38" t="n">
        <f aca="false">IF($I164=AN$5,$K164-$L164,0)</f>
        <v>0</v>
      </c>
      <c r="AO164" s="38" t="n">
        <f aca="false">IF($I164=AO$5,$K164-$L164,0)</f>
        <v>0</v>
      </c>
      <c r="AP164" s="38" t="n">
        <f aca="false">IF($I164=AP$5,$K164-$L164,0)</f>
        <v>0</v>
      </c>
      <c r="AQ164" s="38" t="n">
        <f aca="false">IF($I164=AQ$5,$K164-$L164,0)</f>
        <v>0</v>
      </c>
      <c r="AR164" s="38" t="n">
        <f aca="false">IF($I164=AR$5,$K164-$L164,0)</f>
        <v>0</v>
      </c>
      <c r="AS164" s="38" t="n">
        <f aca="false">IF($I164=AS$5,$K164-$L164,0)</f>
        <v>0</v>
      </c>
      <c r="AT164" s="38" t="n">
        <f aca="false">IF($I164=AT$5,$K164-$L164,0)</f>
        <v>0</v>
      </c>
      <c r="AU164" s="38" t="n">
        <f aca="false">IF($I164=AU$5,$K164-$L164,0)</f>
        <v>0</v>
      </c>
      <c r="AV164" s="38" t="n">
        <f aca="false">IF($I164=AV$5,$K164-$L164,0)</f>
        <v>0</v>
      </c>
      <c r="AW164" s="38" t="n">
        <f aca="false">IF($I164=AW$5,$K164-$L164,0)</f>
        <v>0</v>
      </c>
      <c r="AX164" s="38" t="n">
        <f aca="false">IF($I164=AX$5,$K164-$L164,0)</f>
        <v>0</v>
      </c>
      <c r="AY164" s="38" t="n">
        <f aca="false">IF($I164=AY$5,$K164-$L164,0)</f>
        <v>0</v>
      </c>
      <c r="AZ164" s="38" t="n">
        <f aca="false">IF($I164=AZ$5,$K164-$L164,0)</f>
        <v>0</v>
      </c>
      <c r="BA164" s="38" t="n">
        <f aca="false">IF($I164=BA$5,$K164-$L164,0)</f>
        <v>0</v>
      </c>
      <c r="BB164" s="38" t="n">
        <f aca="false">IF($I164=BB$5,$K164-$L164,0)</f>
        <v>0</v>
      </c>
      <c r="BC164" s="38" t="n">
        <f aca="false">IF($I164=BC$5,$K164-$L164,0)</f>
        <v>0</v>
      </c>
      <c r="BD164" s="38" t="n">
        <f aca="false">IF($I164=BD$5,$K164-$L164,0)</f>
        <v>0</v>
      </c>
      <c r="BE164" s="38" t="n">
        <f aca="false">IF($I164=BE$5,$K164-$L164,0)</f>
        <v>0</v>
      </c>
      <c r="BF164" s="38" t="n">
        <f aca="false">IF($I164=BF$5,$K164-$L164,0)</f>
        <v>0</v>
      </c>
      <c r="BG164" s="43"/>
    </row>
    <row r="165" customFormat="false" ht="15" hidden="false" customHeight="true" outlineLevel="0" collapsed="false">
      <c r="B165" s="43"/>
      <c r="C165" s="70" t="n">
        <f aca="false">1+C164</f>
        <v>158</v>
      </c>
      <c r="D165" s="71"/>
      <c r="E165" s="71"/>
      <c r="F165" s="71"/>
      <c r="G165" s="72"/>
      <c r="H165" s="73"/>
      <c r="I165" s="80"/>
      <c r="J165" s="71"/>
      <c r="K165" s="75"/>
      <c r="L165" s="76"/>
      <c r="M165" s="63"/>
      <c r="N165" s="77" t="n">
        <f aca="false">C165</f>
        <v>158</v>
      </c>
      <c r="O165" s="78"/>
      <c r="P165" s="79" t="n">
        <f aca="false">IF(K165+L165&gt;0,0,K165+L165)</f>
        <v>0</v>
      </c>
      <c r="Q165" s="38" t="n">
        <f aca="false">IF($I165=Q$5,$K165-$L165,0)</f>
        <v>0</v>
      </c>
      <c r="R165" s="38" t="n">
        <f aca="false">IF($I165=R$5,$K165-$L165,0)</f>
        <v>0</v>
      </c>
      <c r="S165" s="38" t="n">
        <f aca="false">IF($I165=S$5,$K165-$L165,0)</f>
        <v>0</v>
      </c>
      <c r="T165" s="38" t="n">
        <f aca="false">IF($I165=T$5,$K165-$L165,0)</f>
        <v>0</v>
      </c>
      <c r="U165" s="38" t="n">
        <f aca="false">IF($I165=U$5,$K165-$L165,0)</f>
        <v>0</v>
      </c>
      <c r="V165" s="38" t="n">
        <f aca="false">IF($I165=V$5,$K165-$L165,0)</f>
        <v>0</v>
      </c>
      <c r="W165" s="38" t="n">
        <f aca="false">IF($I165=W$5,$K165-$L165,0)</f>
        <v>0</v>
      </c>
      <c r="X165" s="38" t="n">
        <f aca="false">IF($I165=X$5,$K165-$L165,0)</f>
        <v>0</v>
      </c>
      <c r="Y165" s="38" t="n">
        <f aca="false">IF($I165=Y$5,$K165-$L165,0)</f>
        <v>0</v>
      </c>
      <c r="Z165" s="38" t="n">
        <f aca="false">IF($I165=Z$5,$K165-$L165,0)</f>
        <v>0</v>
      </c>
      <c r="AA165" s="38" t="n">
        <f aca="false">IF($I165=AA$5,$K165-$L165,0)</f>
        <v>0</v>
      </c>
      <c r="AB165" s="38" t="n">
        <f aca="false">IF($I165=AB$5,$K165-$L165,0)</f>
        <v>0</v>
      </c>
      <c r="AC165" s="38" t="n">
        <f aca="false">IF($I165=AC$5,$K165-$L165,0)</f>
        <v>0</v>
      </c>
      <c r="AD165" s="38" t="n">
        <f aca="false">IF($I165=AD$5,$K165-$L165,0)</f>
        <v>0</v>
      </c>
      <c r="AE165" s="38" t="n">
        <f aca="false">IF($I165=AE$5,$K165-$L165,0)</f>
        <v>0</v>
      </c>
      <c r="AF165" s="38" t="n">
        <f aca="false">IF($I165=AF$5,$K165-$L165,0)</f>
        <v>0</v>
      </c>
      <c r="AG165" s="38" t="e">
        <f aca="false">IF($I165=AG$5,$K165-$L165,0)</f>
        <v>#REF!</v>
      </c>
      <c r="AH165" s="38" t="n">
        <f aca="false">IF($I165=AH$5,$K165-$L165,0)</f>
        <v>0</v>
      </c>
      <c r="AI165" s="38" t="n">
        <f aca="false">IF($I165=AI$5,$K165-$L165,0)</f>
        <v>0</v>
      </c>
      <c r="AJ165" s="38" t="n">
        <f aca="false">IF($I165=AJ$5,$K165-$L165,0)</f>
        <v>0</v>
      </c>
      <c r="AK165" s="38" t="n">
        <f aca="false">IF($I165=AK$5,$K165-$L165,0)</f>
        <v>0</v>
      </c>
      <c r="AL165" s="38" t="n">
        <f aca="false">IF($I165=AL$5,$K165-$L165,0)</f>
        <v>0</v>
      </c>
      <c r="AM165" s="38" t="n">
        <f aca="false">IF($I165=AM$5,$K165-$L165,0)</f>
        <v>0</v>
      </c>
      <c r="AN165" s="38" t="n">
        <f aca="false">IF($I165=AN$5,$K165-$L165,0)</f>
        <v>0</v>
      </c>
      <c r="AO165" s="38" t="n">
        <f aca="false">IF($I165=AO$5,$K165-$L165,0)</f>
        <v>0</v>
      </c>
      <c r="AP165" s="38" t="n">
        <f aca="false">IF($I165=AP$5,$K165-$L165,0)</f>
        <v>0</v>
      </c>
      <c r="AQ165" s="38" t="n">
        <f aca="false">IF($I165=AQ$5,$K165-$L165,0)</f>
        <v>0</v>
      </c>
      <c r="AR165" s="38" t="n">
        <f aca="false">IF($I165=AR$5,$K165-$L165,0)</f>
        <v>0</v>
      </c>
      <c r="AS165" s="38" t="n">
        <f aca="false">IF($I165=AS$5,$K165-$L165,0)</f>
        <v>0</v>
      </c>
      <c r="AT165" s="38" t="n">
        <f aca="false">IF($I165=AT$5,$K165-$L165,0)</f>
        <v>0</v>
      </c>
      <c r="AU165" s="38" t="n">
        <f aca="false">IF($I165=AU$5,$K165-$L165,0)</f>
        <v>0</v>
      </c>
      <c r="AV165" s="38" t="n">
        <f aca="false">IF($I165=AV$5,$K165-$L165,0)</f>
        <v>0</v>
      </c>
      <c r="AW165" s="38" t="n">
        <f aca="false">IF($I165=AW$5,$K165-$L165,0)</f>
        <v>0</v>
      </c>
      <c r="AX165" s="38" t="n">
        <f aca="false">IF($I165=AX$5,$K165-$L165,0)</f>
        <v>0</v>
      </c>
      <c r="AY165" s="38" t="n">
        <f aca="false">IF($I165=AY$5,$K165-$L165,0)</f>
        <v>0</v>
      </c>
      <c r="AZ165" s="38" t="n">
        <f aca="false">IF($I165=AZ$5,$K165-$L165,0)</f>
        <v>0</v>
      </c>
      <c r="BA165" s="38" t="n">
        <f aca="false">IF($I165=BA$5,$K165-$L165,0)</f>
        <v>0</v>
      </c>
      <c r="BB165" s="38" t="n">
        <f aca="false">IF($I165=BB$5,$K165-$L165,0)</f>
        <v>0</v>
      </c>
      <c r="BC165" s="38" t="n">
        <f aca="false">IF($I165=BC$5,$K165-$L165,0)</f>
        <v>0</v>
      </c>
      <c r="BD165" s="38" t="n">
        <f aca="false">IF($I165=BD$5,$K165-$L165,0)</f>
        <v>0</v>
      </c>
      <c r="BE165" s="38" t="n">
        <f aca="false">IF($I165=BE$5,$K165-$L165,0)</f>
        <v>0</v>
      </c>
      <c r="BF165" s="38" t="n">
        <f aca="false">IF($I165=BF$5,$K165-$L165,0)</f>
        <v>0</v>
      </c>
      <c r="BG165" s="43"/>
    </row>
    <row r="166" customFormat="false" ht="15" hidden="false" customHeight="true" outlineLevel="0" collapsed="false">
      <c r="B166" s="43"/>
      <c r="C166" s="70" t="n">
        <f aca="false">1+C165</f>
        <v>159</v>
      </c>
      <c r="D166" s="71"/>
      <c r="E166" s="71"/>
      <c r="F166" s="72"/>
      <c r="G166" s="72"/>
      <c r="H166" s="73"/>
      <c r="I166" s="74"/>
      <c r="J166" s="71"/>
      <c r="K166" s="75"/>
      <c r="L166" s="76"/>
      <c r="M166" s="63"/>
      <c r="N166" s="77" t="n">
        <f aca="false">C166</f>
        <v>159</v>
      </c>
      <c r="O166" s="78"/>
      <c r="P166" s="79" t="n">
        <f aca="false">IF(K166+L166&gt;0,0,K166+L166)</f>
        <v>0</v>
      </c>
      <c r="Q166" s="38" t="n">
        <f aca="false">IF($I166=Q$5,$K166-$L166,0)</f>
        <v>0</v>
      </c>
      <c r="R166" s="38" t="n">
        <f aca="false">IF($I166=R$5,$K166-$L166,0)</f>
        <v>0</v>
      </c>
      <c r="S166" s="38" t="n">
        <f aca="false">IF($I166=S$5,$K166-$L166,0)</f>
        <v>0</v>
      </c>
      <c r="T166" s="38" t="n">
        <f aca="false">IF($I166=T$5,$K166-$L166,0)</f>
        <v>0</v>
      </c>
      <c r="U166" s="38" t="n">
        <f aca="false">IF($I166=U$5,$K166-$L166,0)</f>
        <v>0</v>
      </c>
      <c r="V166" s="38" t="n">
        <f aca="false">IF($I166=V$5,$K166-$L166,0)</f>
        <v>0</v>
      </c>
      <c r="W166" s="38" t="n">
        <f aca="false">IF($I166=W$5,$K166-$L166,0)</f>
        <v>0</v>
      </c>
      <c r="X166" s="38" t="n">
        <f aca="false">IF($I166=X$5,$K166-$L166,0)</f>
        <v>0</v>
      </c>
      <c r="Y166" s="38" t="n">
        <f aca="false">IF($I166=Y$5,$K166-$L166,0)</f>
        <v>0</v>
      </c>
      <c r="Z166" s="38" t="n">
        <f aca="false">IF($I166=Z$5,$K166-$L166,0)</f>
        <v>0</v>
      </c>
      <c r="AA166" s="38" t="n">
        <f aca="false">IF($I166=AA$5,$K166-$L166,0)</f>
        <v>0</v>
      </c>
      <c r="AB166" s="38" t="n">
        <f aca="false">IF($I166=AB$5,$K166-$L166,0)</f>
        <v>0</v>
      </c>
      <c r="AC166" s="38" t="n">
        <f aca="false">IF($I166=AC$5,$K166-$L166,0)</f>
        <v>0</v>
      </c>
      <c r="AD166" s="38" t="n">
        <f aca="false">IF($I166=AD$5,$K166-$L166,0)</f>
        <v>0</v>
      </c>
      <c r="AE166" s="38" t="n">
        <f aca="false">IF($I166=AE$5,$K166-$L166,0)</f>
        <v>0</v>
      </c>
      <c r="AF166" s="38" t="n">
        <f aca="false">IF($I166=AF$5,$K166-$L166,0)</f>
        <v>0</v>
      </c>
      <c r="AG166" s="38" t="e">
        <f aca="false">IF($I166=AG$5,$K166-$L166,0)</f>
        <v>#REF!</v>
      </c>
      <c r="AH166" s="38" t="n">
        <f aca="false">IF($I166=AH$5,$K166-$L166,0)</f>
        <v>0</v>
      </c>
      <c r="AI166" s="38" t="n">
        <f aca="false">IF($I166=AI$5,$K166-$L166,0)</f>
        <v>0</v>
      </c>
      <c r="AJ166" s="38" t="n">
        <f aca="false">IF($I166=AJ$5,$K166-$L166,0)</f>
        <v>0</v>
      </c>
      <c r="AK166" s="38" t="n">
        <f aca="false">IF($I166=AK$5,$K166-$L166,0)</f>
        <v>0</v>
      </c>
      <c r="AL166" s="38" t="n">
        <f aca="false">IF($I166=AL$5,$K166-$L166,0)</f>
        <v>0</v>
      </c>
      <c r="AM166" s="38" t="n">
        <f aca="false">IF($I166=AM$5,$K166-$L166,0)</f>
        <v>0</v>
      </c>
      <c r="AN166" s="38" t="n">
        <f aca="false">IF($I166=AN$5,$K166-$L166,0)</f>
        <v>0</v>
      </c>
      <c r="AO166" s="38" t="n">
        <f aca="false">IF($I166=AO$5,$K166-$L166,0)</f>
        <v>0</v>
      </c>
      <c r="AP166" s="38" t="n">
        <f aca="false">IF($I166=AP$5,$K166-$L166,0)</f>
        <v>0</v>
      </c>
      <c r="AQ166" s="38" t="n">
        <f aca="false">IF($I166=AQ$5,$K166-$L166,0)</f>
        <v>0</v>
      </c>
      <c r="AR166" s="38" t="n">
        <f aca="false">IF($I166=AR$5,$K166-$L166,0)</f>
        <v>0</v>
      </c>
      <c r="AS166" s="38" t="n">
        <f aca="false">IF($I166=AS$5,$K166-$L166,0)</f>
        <v>0</v>
      </c>
      <c r="AT166" s="38" t="n">
        <f aca="false">IF($I166=AT$5,$K166-$L166,0)</f>
        <v>0</v>
      </c>
      <c r="AU166" s="38" t="n">
        <f aca="false">IF($I166=AU$5,$K166-$L166,0)</f>
        <v>0</v>
      </c>
      <c r="AV166" s="38" t="n">
        <f aca="false">IF($I166=AV$5,$K166-$L166,0)</f>
        <v>0</v>
      </c>
      <c r="AW166" s="38" t="n">
        <f aca="false">IF($I166=AW$5,$K166-$L166,0)</f>
        <v>0</v>
      </c>
      <c r="AX166" s="38" t="n">
        <f aca="false">IF($I166=AX$5,$K166-$L166,0)</f>
        <v>0</v>
      </c>
      <c r="AY166" s="38" t="n">
        <f aca="false">IF($I166=AY$5,$K166-$L166,0)</f>
        <v>0</v>
      </c>
      <c r="AZ166" s="38" t="n">
        <f aca="false">IF($I166=AZ$5,$K166-$L166,0)</f>
        <v>0</v>
      </c>
      <c r="BA166" s="38" t="n">
        <f aca="false">IF($I166=BA$5,$K166-$L166,0)</f>
        <v>0</v>
      </c>
      <c r="BB166" s="38" t="n">
        <f aca="false">IF($I166=BB$5,$K166-$L166,0)</f>
        <v>0</v>
      </c>
      <c r="BC166" s="38" t="n">
        <f aca="false">IF($I166=BC$5,$K166-$L166,0)</f>
        <v>0</v>
      </c>
      <c r="BD166" s="38" t="n">
        <f aca="false">IF($I166=BD$5,$K166-$L166,0)</f>
        <v>0</v>
      </c>
      <c r="BE166" s="38" t="n">
        <f aca="false">IF($I166=BE$5,$K166-$L166,0)</f>
        <v>0</v>
      </c>
      <c r="BF166" s="38" t="n">
        <f aca="false">IF($I166=BF$5,$K166-$L166,0)</f>
        <v>0</v>
      </c>
      <c r="BG166" s="43"/>
    </row>
    <row r="167" customFormat="false" ht="15" hidden="false" customHeight="true" outlineLevel="0" collapsed="false">
      <c r="B167" s="43"/>
      <c r="C167" s="70" t="n">
        <f aca="false">1+C166</f>
        <v>160</v>
      </c>
      <c r="D167" s="71"/>
      <c r="E167" s="71"/>
      <c r="F167" s="72"/>
      <c r="G167" s="72"/>
      <c r="H167" s="73"/>
      <c r="I167" s="80"/>
      <c r="J167" s="71"/>
      <c r="K167" s="75"/>
      <c r="L167" s="75"/>
      <c r="M167" s="63"/>
      <c r="N167" s="77" t="n">
        <f aca="false">C167</f>
        <v>160</v>
      </c>
      <c r="O167" s="78"/>
      <c r="P167" s="79" t="n">
        <f aca="false">IF(K167+L167&gt;0,0,K167+L167)</f>
        <v>0</v>
      </c>
      <c r="Q167" s="38" t="n">
        <f aca="false">IF($I167=Q$5,$K167-$L167,0)</f>
        <v>0</v>
      </c>
      <c r="R167" s="38" t="n">
        <f aca="false">IF($I167=R$5,$K167-$L167,0)</f>
        <v>0</v>
      </c>
      <c r="S167" s="38" t="n">
        <f aca="false">IF($I167=S$5,$K167-$L167,0)</f>
        <v>0</v>
      </c>
      <c r="T167" s="38" t="n">
        <f aca="false">IF($I167=T$5,$K167-$L167,0)</f>
        <v>0</v>
      </c>
      <c r="U167" s="38" t="n">
        <f aca="false">IF($I167=U$5,$K167-$L167,0)</f>
        <v>0</v>
      </c>
      <c r="V167" s="38" t="n">
        <f aca="false">IF($I167=V$5,$K167-$L167,0)</f>
        <v>0</v>
      </c>
      <c r="W167" s="38" t="n">
        <f aca="false">IF($I167=W$5,$K167-$L167,0)</f>
        <v>0</v>
      </c>
      <c r="X167" s="38" t="n">
        <f aca="false">IF($I167=X$5,$K167-$L167,0)</f>
        <v>0</v>
      </c>
      <c r="Y167" s="38" t="n">
        <f aca="false">IF($I167=Y$5,$K167-$L167,0)</f>
        <v>0</v>
      </c>
      <c r="Z167" s="38" t="n">
        <f aca="false">IF($I167=Z$5,$K167-$L167,0)</f>
        <v>0</v>
      </c>
      <c r="AA167" s="38" t="n">
        <f aca="false">IF($I167=AA$5,$K167-$L167,0)</f>
        <v>0</v>
      </c>
      <c r="AB167" s="38" t="n">
        <f aca="false">IF($I167=AB$5,$K167-$L167,0)</f>
        <v>0</v>
      </c>
      <c r="AC167" s="38" t="n">
        <f aca="false">IF($I167=AC$5,$K167-$L167,0)</f>
        <v>0</v>
      </c>
      <c r="AD167" s="38" t="n">
        <f aca="false">IF($I167=AD$5,$K167-$L167,0)</f>
        <v>0</v>
      </c>
      <c r="AE167" s="38" t="n">
        <f aca="false">IF($I167=AE$5,$K167-$L167,0)</f>
        <v>0</v>
      </c>
      <c r="AF167" s="38" t="n">
        <f aca="false">IF($I167=AF$5,$K167-$L167,0)</f>
        <v>0</v>
      </c>
      <c r="AG167" s="38" t="e">
        <f aca="false">IF($I167=AG$5,$K167-$L167,0)</f>
        <v>#REF!</v>
      </c>
      <c r="AH167" s="38" t="n">
        <f aca="false">IF($I167=AH$5,$K167-$L167,0)</f>
        <v>0</v>
      </c>
      <c r="AI167" s="38" t="n">
        <f aca="false">IF($I167=AI$5,$K167-$L167,0)</f>
        <v>0</v>
      </c>
      <c r="AJ167" s="38" t="n">
        <f aca="false">IF($I167=AJ$5,$K167-$L167,0)</f>
        <v>0</v>
      </c>
      <c r="AK167" s="38" t="n">
        <f aca="false">IF($I167=AK$5,$K167-$L167,0)</f>
        <v>0</v>
      </c>
      <c r="AL167" s="38" t="n">
        <f aca="false">IF($I167=AL$5,$K167-$L167,0)</f>
        <v>0</v>
      </c>
      <c r="AM167" s="38" t="n">
        <f aca="false">IF($I167=AM$5,$K167-$L167,0)</f>
        <v>0</v>
      </c>
      <c r="AN167" s="38" t="n">
        <f aca="false">IF($I167=AN$5,$K167-$L167,0)</f>
        <v>0</v>
      </c>
      <c r="AO167" s="38" t="n">
        <f aca="false">IF($I167=AO$5,$K167-$L167,0)</f>
        <v>0</v>
      </c>
      <c r="AP167" s="38" t="n">
        <f aca="false">IF($I167=AP$5,$K167-$L167,0)</f>
        <v>0</v>
      </c>
      <c r="AQ167" s="38" t="n">
        <f aca="false">IF($I167=AQ$5,$K167-$L167,0)</f>
        <v>0</v>
      </c>
      <c r="AR167" s="38" t="n">
        <f aca="false">IF($I167=AR$5,$K167-$L167,0)</f>
        <v>0</v>
      </c>
      <c r="AS167" s="38" t="n">
        <f aca="false">IF($I167=AS$5,$K167-$L167,0)</f>
        <v>0</v>
      </c>
      <c r="AT167" s="38" t="n">
        <f aca="false">IF($I167=AT$5,$K167-$L167,0)</f>
        <v>0</v>
      </c>
      <c r="AU167" s="38" t="n">
        <f aca="false">IF($I167=AU$5,$K167-$L167,0)</f>
        <v>0</v>
      </c>
      <c r="AV167" s="38" t="n">
        <f aca="false">IF($I167=AV$5,$K167-$L167,0)</f>
        <v>0</v>
      </c>
      <c r="AW167" s="38" t="n">
        <f aca="false">IF($I167=AW$5,$K167-$L167,0)</f>
        <v>0</v>
      </c>
      <c r="AX167" s="38" t="n">
        <f aca="false">IF($I167=AX$5,$K167-$L167,0)</f>
        <v>0</v>
      </c>
      <c r="AY167" s="38" t="n">
        <f aca="false">IF($I167=AY$5,$K167-$L167,0)</f>
        <v>0</v>
      </c>
      <c r="AZ167" s="38" t="n">
        <f aca="false">IF($I167=AZ$5,$K167-$L167,0)</f>
        <v>0</v>
      </c>
      <c r="BA167" s="38" t="n">
        <f aca="false">IF($I167=BA$5,$K167-$L167,0)</f>
        <v>0</v>
      </c>
      <c r="BB167" s="38" t="n">
        <f aca="false">IF($I167=BB$5,$K167-$L167,0)</f>
        <v>0</v>
      </c>
      <c r="BC167" s="38" t="n">
        <f aca="false">IF($I167=BC$5,$K167-$L167,0)</f>
        <v>0</v>
      </c>
      <c r="BD167" s="38" t="n">
        <f aca="false">IF($I167=BD$5,$K167-$L167,0)</f>
        <v>0</v>
      </c>
      <c r="BE167" s="38" t="n">
        <f aca="false">IF($I167=BE$5,$K167-$L167,0)</f>
        <v>0</v>
      </c>
      <c r="BF167" s="38" t="n">
        <f aca="false">IF($I167=BF$5,$K167-$L167,0)</f>
        <v>0</v>
      </c>
      <c r="BG167" s="43"/>
    </row>
    <row r="168" customFormat="false" ht="15" hidden="false" customHeight="true" outlineLevel="0" collapsed="false">
      <c r="B168" s="43"/>
      <c r="C168" s="70" t="n">
        <f aca="false">1+C167</f>
        <v>161</v>
      </c>
      <c r="D168" s="71"/>
      <c r="E168" s="71"/>
      <c r="F168" s="72"/>
      <c r="G168" s="72"/>
      <c r="H168" s="73"/>
      <c r="I168" s="80"/>
      <c r="J168" s="71"/>
      <c r="K168" s="75"/>
      <c r="L168" s="75"/>
      <c r="M168" s="63"/>
      <c r="N168" s="77" t="n">
        <f aca="false">C168</f>
        <v>161</v>
      </c>
      <c r="O168" s="78"/>
      <c r="P168" s="79" t="n">
        <f aca="false">IF(K168+L168&gt;0,0,K168+L168)</f>
        <v>0</v>
      </c>
      <c r="Q168" s="38" t="n">
        <f aca="false">IF($I168=Q$5,$K168-$L168,0)</f>
        <v>0</v>
      </c>
      <c r="R168" s="38" t="n">
        <f aca="false">IF($I168=R$5,$K168-$L168,0)</f>
        <v>0</v>
      </c>
      <c r="S168" s="38" t="n">
        <f aca="false">IF($I168=S$5,$K168-$L168,0)</f>
        <v>0</v>
      </c>
      <c r="T168" s="38" t="n">
        <f aca="false">IF($I168=T$5,$K168-$L168,0)</f>
        <v>0</v>
      </c>
      <c r="U168" s="38" t="n">
        <f aca="false">IF($I168=U$5,$K168-$L168,0)</f>
        <v>0</v>
      </c>
      <c r="V168" s="38" t="n">
        <f aca="false">IF($I168=V$5,$K168-$L168,0)</f>
        <v>0</v>
      </c>
      <c r="W168" s="38" t="n">
        <f aca="false">IF($I168=W$5,$K168-$L168,0)</f>
        <v>0</v>
      </c>
      <c r="X168" s="38" t="n">
        <f aca="false">IF($I168=X$5,$K168-$L168,0)</f>
        <v>0</v>
      </c>
      <c r="Y168" s="38" t="n">
        <f aca="false">IF($I168=Y$5,$K168-$L168,0)</f>
        <v>0</v>
      </c>
      <c r="Z168" s="38" t="n">
        <f aca="false">IF($I168=Z$5,$K168-$L168,0)</f>
        <v>0</v>
      </c>
      <c r="AA168" s="38" t="n">
        <f aca="false">IF($I168=AA$5,$K168-$L168,0)</f>
        <v>0</v>
      </c>
      <c r="AB168" s="38" t="n">
        <f aca="false">IF($I168=AB$5,$K168-$L168,0)</f>
        <v>0</v>
      </c>
      <c r="AC168" s="38" t="n">
        <f aca="false">IF($I168=AC$5,$K168-$L168,0)</f>
        <v>0</v>
      </c>
      <c r="AD168" s="38" t="n">
        <f aca="false">IF($I168=AD$5,$K168-$L168,0)</f>
        <v>0</v>
      </c>
      <c r="AE168" s="38" t="n">
        <f aca="false">IF($I168=AE$5,$K168-$L168,0)</f>
        <v>0</v>
      </c>
      <c r="AF168" s="38" t="n">
        <f aca="false">IF($I168=AF$5,$K168-$L168,0)</f>
        <v>0</v>
      </c>
      <c r="AG168" s="38" t="e">
        <f aca="false">IF($I168=AG$5,$K168-$L168,0)</f>
        <v>#REF!</v>
      </c>
      <c r="AH168" s="38" t="n">
        <f aca="false">IF($I168=AH$5,$K168-$L168,0)</f>
        <v>0</v>
      </c>
      <c r="AI168" s="38" t="n">
        <f aca="false">IF($I168=AI$5,$K168-$L168,0)</f>
        <v>0</v>
      </c>
      <c r="AJ168" s="38" t="n">
        <f aca="false">IF($I168=AJ$5,$K168-$L168,0)</f>
        <v>0</v>
      </c>
      <c r="AK168" s="38" t="n">
        <f aca="false">IF($I168=AK$5,$K168-$L168,0)</f>
        <v>0</v>
      </c>
      <c r="AL168" s="38" t="n">
        <f aca="false">IF($I168=AL$5,$K168-$L168,0)</f>
        <v>0</v>
      </c>
      <c r="AM168" s="38" t="n">
        <f aca="false">IF($I168=AM$5,$K168-$L168,0)</f>
        <v>0</v>
      </c>
      <c r="AN168" s="38" t="n">
        <f aca="false">IF($I168=AN$5,$K168-$L168,0)</f>
        <v>0</v>
      </c>
      <c r="AO168" s="38" t="n">
        <f aca="false">IF($I168=AO$5,$K168-$L168,0)</f>
        <v>0</v>
      </c>
      <c r="AP168" s="38" t="n">
        <f aca="false">IF($I168=AP$5,$K168-$L168,0)</f>
        <v>0</v>
      </c>
      <c r="AQ168" s="38" t="n">
        <f aca="false">IF($I168=AQ$5,$K168-$L168,0)</f>
        <v>0</v>
      </c>
      <c r="AR168" s="38" t="n">
        <f aca="false">IF($I168=AR$5,$K168-$L168,0)</f>
        <v>0</v>
      </c>
      <c r="AS168" s="38" t="n">
        <f aca="false">IF($I168=AS$5,$K168-$L168,0)</f>
        <v>0</v>
      </c>
      <c r="AT168" s="38" t="n">
        <f aca="false">IF($I168=AT$5,$K168-$L168,0)</f>
        <v>0</v>
      </c>
      <c r="AU168" s="38" t="n">
        <f aca="false">IF($I168=AU$5,$K168-$L168,0)</f>
        <v>0</v>
      </c>
      <c r="AV168" s="38" t="n">
        <f aca="false">IF($I168=AV$5,$K168-$L168,0)</f>
        <v>0</v>
      </c>
      <c r="AW168" s="38" t="n">
        <f aca="false">IF($I168=AW$5,$K168-$L168,0)</f>
        <v>0</v>
      </c>
      <c r="AX168" s="38" t="n">
        <f aca="false">IF($I168=AX$5,$K168-$L168,0)</f>
        <v>0</v>
      </c>
      <c r="AY168" s="38" t="n">
        <f aca="false">IF($I168=AY$5,$K168-$L168,0)</f>
        <v>0</v>
      </c>
      <c r="AZ168" s="38" t="n">
        <f aca="false">IF($I168=AZ$5,$K168-$L168,0)</f>
        <v>0</v>
      </c>
      <c r="BA168" s="38" t="n">
        <f aca="false">IF($I168=BA$5,$K168-$L168,0)</f>
        <v>0</v>
      </c>
      <c r="BB168" s="38" t="n">
        <f aca="false">IF($I168=BB$5,$K168-$L168,0)</f>
        <v>0</v>
      </c>
      <c r="BC168" s="38" t="n">
        <f aca="false">IF($I168=BC$5,$K168-$L168,0)</f>
        <v>0</v>
      </c>
      <c r="BD168" s="38" t="n">
        <f aca="false">IF($I168=BD$5,$K168-$L168,0)</f>
        <v>0</v>
      </c>
      <c r="BE168" s="38" t="n">
        <f aca="false">IF($I168=BE$5,$K168-$L168,0)</f>
        <v>0</v>
      </c>
      <c r="BF168" s="38" t="n">
        <f aca="false">IF($I168=BF$5,$K168-$L168,0)</f>
        <v>0</v>
      </c>
      <c r="BG168" s="43"/>
    </row>
    <row r="169" customFormat="false" ht="15" hidden="false" customHeight="true" outlineLevel="0" collapsed="false">
      <c r="B169" s="43"/>
      <c r="C169" s="70" t="n">
        <f aca="false">1+C168</f>
        <v>162</v>
      </c>
      <c r="D169" s="71"/>
      <c r="E169" s="71"/>
      <c r="F169" s="71"/>
      <c r="G169" s="72"/>
      <c r="H169" s="73"/>
      <c r="I169" s="80"/>
      <c r="J169" s="71"/>
      <c r="K169" s="76"/>
      <c r="L169" s="76"/>
      <c r="M169" s="63"/>
      <c r="N169" s="77" t="n">
        <f aca="false">C169</f>
        <v>162</v>
      </c>
      <c r="O169" s="78"/>
      <c r="P169" s="79" t="n">
        <f aca="false">IF(K169+L169&gt;0,0,K169+L169)</f>
        <v>0</v>
      </c>
      <c r="Q169" s="38" t="n">
        <f aca="false">IF($I169=Q$5,$K169-$L169,0)</f>
        <v>0</v>
      </c>
      <c r="R169" s="38" t="n">
        <f aca="false">IF($I169=R$5,$K169-$L169,0)</f>
        <v>0</v>
      </c>
      <c r="S169" s="38" t="n">
        <f aca="false">IF($I169=S$5,$K169-$L169,0)</f>
        <v>0</v>
      </c>
      <c r="T169" s="38" t="n">
        <f aca="false">IF($I169=T$5,$K169-$L169,0)</f>
        <v>0</v>
      </c>
      <c r="U169" s="38" t="n">
        <f aca="false">IF($I169=U$5,$K169-$L169,0)</f>
        <v>0</v>
      </c>
      <c r="V169" s="38" t="n">
        <f aca="false">IF($I169=V$5,$K169-$L169,0)</f>
        <v>0</v>
      </c>
      <c r="W169" s="38" t="n">
        <f aca="false">IF($I169=W$5,$K169-$L169,0)</f>
        <v>0</v>
      </c>
      <c r="X169" s="38" t="n">
        <f aca="false">IF($I169=X$5,$K169-$L169,0)</f>
        <v>0</v>
      </c>
      <c r="Y169" s="38" t="n">
        <f aca="false">IF($I169=Y$5,$K169-$L169,0)</f>
        <v>0</v>
      </c>
      <c r="Z169" s="38" t="n">
        <f aca="false">IF($I169=Z$5,$K169-$L169,0)</f>
        <v>0</v>
      </c>
      <c r="AA169" s="38" t="n">
        <f aca="false">IF($I169=AA$5,$K169-$L169,0)</f>
        <v>0</v>
      </c>
      <c r="AB169" s="38" t="n">
        <f aca="false">IF($I169=AB$5,$K169-$L169,0)</f>
        <v>0</v>
      </c>
      <c r="AC169" s="38" t="n">
        <f aca="false">IF($I169=AC$5,$K169-$L169,0)</f>
        <v>0</v>
      </c>
      <c r="AD169" s="38" t="n">
        <f aca="false">IF($I169=AD$5,$K169-$L169,0)</f>
        <v>0</v>
      </c>
      <c r="AE169" s="38" t="n">
        <f aca="false">IF($I169=AE$5,$K169-$L169,0)</f>
        <v>0</v>
      </c>
      <c r="AF169" s="38" t="n">
        <f aca="false">IF($I169=AF$5,$K169-$L169,0)</f>
        <v>0</v>
      </c>
      <c r="AG169" s="38" t="e">
        <f aca="false">IF($I169=AG$5,$K169-$L169,0)</f>
        <v>#REF!</v>
      </c>
      <c r="AH169" s="38" t="n">
        <f aca="false">IF($I169=AH$5,$K169-$L169,0)</f>
        <v>0</v>
      </c>
      <c r="AI169" s="38" t="n">
        <f aca="false">IF($I169=AI$5,$K169-$L169,0)</f>
        <v>0</v>
      </c>
      <c r="AJ169" s="38" t="n">
        <f aca="false">IF($I169=AJ$5,$K169-$L169,0)</f>
        <v>0</v>
      </c>
      <c r="AK169" s="38" t="n">
        <f aca="false">IF($I169=AK$5,$K169-$L169,0)</f>
        <v>0</v>
      </c>
      <c r="AL169" s="38" t="n">
        <f aca="false">IF($I169=AL$5,$K169-$L169,0)</f>
        <v>0</v>
      </c>
      <c r="AM169" s="38" t="n">
        <f aca="false">IF($I169=AM$5,$K169-$L169,0)</f>
        <v>0</v>
      </c>
      <c r="AN169" s="38" t="n">
        <f aca="false">IF($I169=AN$5,$K169-$L169,0)</f>
        <v>0</v>
      </c>
      <c r="AO169" s="38" t="n">
        <f aca="false">IF($I169=AO$5,$K169-$L169,0)</f>
        <v>0</v>
      </c>
      <c r="AP169" s="38" t="n">
        <f aca="false">IF($I169=AP$5,$K169-$L169,0)</f>
        <v>0</v>
      </c>
      <c r="AQ169" s="38" t="n">
        <f aca="false">IF($I169=AQ$5,$K169-$L169,0)</f>
        <v>0</v>
      </c>
      <c r="AR169" s="38" t="n">
        <f aca="false">IF($I169=AR$5,$K169-$L169,0)</f>
        <v>0</v>
      </c>
      <c r="AS169" s="38" t="n">
        <f aca="false">IF($I169=AS$5,$K169-$L169,0)</f>
        <v>0</v>
      </c>
      <c r="AT169" s="38" t="n">
        <f aca="false">IF($I169=AT$5,$K169-$L169,0)</f>
        <v>0</v>
      </c>
      <c r="AU169" s="38" t="n">
        <f aca="false">IF($I169=AU$5,$K169-$L169,0)</f>
        <v>0</v>
      </c>
      <c r="AV169" s="38" t="n">
        <f aca="false">IF($I169=AV$5,$K169-$L169,0)</f>
        <v>0</v>
      </c>
      <c r="AW169" s="38" t="n">
        <f aca="false">IF($I169=AW$5,$K169-$L169,0)</f>
        <v>0</v>
      </c>
      <c r="AX169" s="38" t="n">
        <f aca="false">IF($I169=AX$5,$K169-$L169,0)</f>
        <v>0</v>
      </c>
      <c r="AY169" s="38" t="n">
        <f aca="false">IF($I169=AY$5,$K169-$L169,0)</f>
        <v>0</v>
      </c>
      <c r="AZ169" s="38" t="n">
        <f aca="false">IF($I169=AZ$5,$K169-$L169,0)</f>
        <v>0</v>
      </c>
      <c r="BA169" s="38" t="n">
        <f aca="false">IF($I169=BA$5,$K169-$L169,0)</f>
        <v>0</v>
      </c>
      <c r="BB169" s="38" t="n">
        <f aca="false">IF($I169=BB$5,$K169-$L169,0)</f>
        <v>0</v>
      </c>
      <c r="BC169" s="38" t="n">
        <f aca="false">IF($I169=BC$5,$K169-$L169,0)</f>
        <v>0</v>
      </c>
      <c r="BD169" s="38" t="n">
        <f aca="false">IF($I169=BD$5,$K169-$L169,0)</f>
        <v>0</v>
      </c>
      <c r="BE169" s="38" t="n">
        <f aca="false">IF($I169=BE$5,$K169-$L169,0)</f>
        <v>0</v>
      </c>
      <c r="BF169" s="38" t="n">
        <f aca="false">IF($I169=BF$5,$K169-$L169,0)</f>
        <v>0</v>
      </c>
      <c r="BG169" s="43"/>
    </row>
    <row r="170" customFormat="false" ht="15" hidden="false" customHeight="true" outlineLevel="0" collapsed="false">
      <c r="B170" s="43"/>
      <c r="C170" s="70" t="n">
        <f aca="false">1+C169</f>
        <v>163</v>
      </c>
      <c r="D170" s="71"/>
      <c r="E170" s="71"/>
      <c r="F170" s="71"/>
      <c r="G170" s="72"/>
      <c r="H170" s="73"/>
      <c r="I170" s="80"/>
      <c r="J170" s="71"/>
      <c r="K170" s="76"/>
      <c r="L170" s="76"/>
      <c r="M170" s="63"/>
      <c r="N170" s="77" t="n">
        <f aca="false">C170</f>
        <v>163</v>
      </c>
      <c r="O170" s="78"/>
      <c r="P170" s="79" t="n">
        <f aca="false">IF(K170+L170&gt;0,0,K170+L170)</f>
        <v>0</v>
      </c>
      <c r="Q170" s="38" t="n">
        <f aca="false">IF($I170=Q$5,$K170-$L170,0)</f>
        <v>0</v>
      </c>
      <c r="R170" s="38" t="n">
        <f aca="false">IF($I170=R$5,$K170-$L170,0)</f>
        <v>0</v>
      </c>
      <c r="S170" s="38" t="n">
        <f aca="false">IF($I170=S$5,$K170-$L170,0)</f>
        <v>0</v>
      </c>
      <c r="T170" s="38" t="n">
        <f aca="false">IF($I170=T$5,$K170-$L170,0)</f>
        <v>0</v>
      </c>
      <c r="U170" s="38" t="n">
        <f aca="false">IF($I170=U$5,$K170-$L170,0)</f>
        <v>0</v>
      </c>
      <c r="V170" s="38" t="n">
        <f aca="false">IF($I170=V$5,$K170-$L170,0)</f>
        <v>0</v>
      </c>
      <c r="W170" s="38" t="n">
        <f aca="false">IF($I170=W$5,$K170-$L170,0)</f>
        <v>0</v>
      </c>
      <c r="X170" s="38" t="n">
        <f aca="false">IF($I170=X$5,$K170-$L170,0)</f>
        <v>0</v>
      </c>
      <c r="Y170" s="38" t="n">
        <f aca="false">IF($I170=Y$5,$K170-$L170,0)</f>
        <v>0</v>
      </c>
      <c r="Z170" s="38" t="n">
        <f aca="false">IF($I170=Z$5,$K170-$L170,0)</f>
        <v>0</v>
      </c>
      <c r="AA170" s="38" t="n">
        <f aca="false">IF($I170=AA$5,$K170-$L170,0)</f>
        <v>0</v>
      </c>
      <c r="AB170" s="38" t="n">
        <f aca="false">IF($I170=AB$5,$K170-$L170,0)</f>
        <v>0</v>
      </c>
      <c r="AC170" s="38" t="n">
        <f aca="false">IF($I170=AC$5,$K170-$L170,0)</f>
        <v>0</v>
      </c>
      <c r="AD170" s="38" t="n">
        <f aca="false">IF($I170=AD$5,$K170-$L170,0)</f>
        <v>0</v>
      </c>
      <c r="AE170" s="38" t="n">
        <f aca="false">IF($I170=AE$5,$K170-$L170,0)</f>
        <v>0</v>
      </c>
      <c r="AF170" s="38" t="n">
        <f aca="false">IF($I170=AF$5,$K170-$L170,0)</f>
        <v>0</v>
      </c>
      <c r="AG170" s="38" t="e">
        <f aca="false">IF($I170=AG$5,$K170-$L170,0)</f>
        <v>#REF!</v>
      </c>
      <c r="AH170" s="38" t="n">
        <f aca="false">IF($I170=AH$5,$K170-$L170,0)</f>
        <v>0</v>
      </c>
      <c r="AI170" s="38" t="n">
        <f aca="false">IF($I170=AI$5,$K170-$L170,0)</f>
        <v>0</v>
      </c>
      <c r="AJ170" s="38" t="n">
        <f aca="false">IF($I170=AJ$5,$K170-$L170,0)</f>
        <v>0</v>
      </c>
      <c r="AK170" s="38" t="n">
        <f aca="false">IF($I170=AK$5,$K170-$L170,0)</f>
        <v>0</v>
      </c>
      <c r="AL170" s="38" t="n">
        <f aca="false">IF($I170=AL$5,$K170-$L170,0)</f>
        <v>0</v>
      </c>
      <c r="AM170" s="38" t="n">
        <f aca="false">IF($I170=AM$5,$K170-$L170,0)</f>
        <v>0</v>
      </c>
      <c r="AN170" s="38" t="n">
        <f aca="false">IF($I170=AN$5,$K170-$L170,0)</f>
        <v>0</v>
      </c>
      <c r="AO170" s="38" t="n">
        <f aca="false">IF($I170=AO$5,$K170-$L170,0)</f>
        <v>0</v>
      </c>
      <c r="AP170" s="38" t="n">
        <f aca="false">IF($I170=AP$5,$K170-$L170,0)</f>
        <v>0</v>
      </c>
      <c r="AQ170" s="38" t="n">
        <f aca="false">IF($I170=AQ$5,$K170-$L170,0)</f>
        <v>0</v>
      </c>
      <c r="AR170" s="38" t="n">
        <f aca="false">IF($I170=AR$5,$K170-$L170,0)</f>
        <v>0</v>
      </c>
      <c r="AS170" s="38" t="n">
        <f aca="false">IF($I170=AS$5,$K170-$L170,0)</f>
        <v>0</v>
      </c>
      <c r="AT170" s="38" t="n">
        <f aca="false">IF($I170=AT$5,$K170-$L170,0)</f>
        <v>0</v>
      </c>
      <c r="AU170" s="38" t="n">
        <f aca="false">IF($I170=AU$5,$K170-$L170,0)</f>
        <v>0</v>
      </c>
      <c r="AV170" s="38" t="n">
        <f aca="false">IF($I170=AV$5,$K170-$L170,0)</f>
        <v>0</v>
      </c>
      <c r="AW170" s="38" t="n">
        <f aca="false">IF($I170=AW$5,$K170-$L170,0)</f>
        <v>0</v>
      </c>
      <c r="AX170" s="38" t="n">
        <f aca="false">IF($I170=AX$5,$K170-$L170,0)</f>
        <v>0</v>
      </c>
      <c r="AY170" s="38" t="n">
        <f aca="false">IF($I170=AY$5,$K170-$L170,0)</f>
        <v>0</v>
      </c>
      <c r="AZ170" s="38" t="n">
        <f aca="false">IF($I170=AZ$5,$K170-$L170,0)</f>
        <v>0</v>
      </c>
      <c r="BA170" s="38" t="n">
        <f aca="false">IF($I170=BA$5,$K170-$L170,0)</f>
        <v>0</v>
      </c>
      <c r="BB170" s="38" t="n">
        <f aca="false">IF($I170=BB$5,$K170-$L170,0)</f>
        <v>0</v>
      </c>
      <c r="BC170" s="38" t="n">
        <f aca="false">IF($I170=BC$5,$K170-$L170,0)</f>
        <v>0</v>
      </c>
      <c r="BD170" s="38" t="n">
        <f aca="false">IF($I170=BD$5,$K170-$L170,0)</f>
        <v>0</v>
      </c>
      <c r="BE170" s="38" t="n">
        <f aca="false">IF($I170=BE$5,$K170-$L170,0)</f>
        <v>0</v>
      </c>
      <c r="BF170" s="38" t="n">
        <f aca="false">IF($I170=BF$5,$K170-$L170,0)</f>
        <v>0</v>
      </c>
      <c r="BG170" s="43"/>
    </row>
    <row r="171" customFormat="false" ht="15" hidden="false" customHeight="true" outlineLevel="0" collapsed="false">
      <c r="B171" s="43"/>
      <c r="C171" s="70" t="n">
        <f aca="false">1+C170</f>
        <v>164</v>
      </c>
      <c r="D171" s="71"/>
      <c r="E171" s="71"/>
      <c r="F171" s="71"/>
      <c r="G171" s="72"/>
      <c r="H171" s="73"/>
      <c r="I171" s="80"/>
      <c r="J171" s="71"/>
      <c r="K171" s="75"/>
      <c r="L171" s="76"/>
      <c r="M171" s="63"/>
      <c r="N171" s="77" t="n">
        <f aca="false">C171</f>
        <v>164</v>
      </c>
      <c r="O171" s="78"/>
      <c r="P171" s="79" t="n">
        <f aca="false">IF(K171+L171&gt;0,0,K171+L171)</f>
        <v>0</v>
      </c>
      <c r="Q171" s="38" t="n">
        <f aca="false">IF($I171=Q$5,$K171-$L171,0)</f>
        <v>0</v>
      </c>
      <c r="R171" s="38" t="n">
        <f aca="false">IF($I171=R$5,$K171-$L171,0)</f>
        <v>0</v>
      </c>
      <c r="S171" s="38" t="n">
        <f aca="false">IF($I171=S$5,$K171-$L171,0)</f>
        <v>0</v>
      </c>
      <c r="T171" s="38" t="n">
        <f aca="false">IF($I171=T$5,$K171-$L171,0)</f>
        <v>0</v>
      </c>
      <c r="U171" s="38" t="n">
        <f aca="false">IF($I171=U$5,$K171-$L171,0)</f>
        <v>0</v>
      </c>
      <c r="V171" s="38" t="n">
        <f aca="false">IF($I171=V$5,$K171-$L171,0)</f>
        <v>0</v>
      </c>
      <c r="W171" s="38" t="n">
        <f aca="false">IF($I171=W$5,$K171-$L171,0)</f>
        <v>0</v>
      </c>
      <c r="X171" s="38" t="n">
        <f aca="false">IF($I171=X$5,$K171-$L171,0)</f>
        <v>0</v>
      </c>
      <c r="Y171" s="38" t="n">
        <f aca="false">IF($I171=Y$5,$K171-$L171,0)</f>
        <v>0</v>
      </c>
      <c r="Z171" s="38" t="n">
        <f aca="false">IF($I171=Z$5,$K171-$L171,0)</f>
        <v>0</v>
      </c>
      <c r="AA171" s="38" t="n">
        <f aca="false">IF($I171=AA$5,$K171-$L171,0)</f>
        <v>0</v>
      </c>
      <c r="AB171" s="38" t="n">
        <f aca="false">IF($I171=AB$5,$K171-$L171,0)</f>
        <v>0</v>
      </c>
      <c r="AC171" s="38" t="n">
        <f aca="false">IF($I171=AC$5,$K171-$L171,0)</f>
        <v>0</v>
      </c>
      <c r="AD171" s="38" t="n">
        <f aca="false">IF($I171=AD$5,$K171-$L171,0)</f>
        <v>0</v>
      </c>
      <c r="AE171" s="38" t="n">
        <f aca="false">IF($I171=AE$5,$K171-$L171,0)</f>
        <v>0</v>
      </c>
      <c r="AF171" s="38" t="n">
        <f aca="false">IF($I171=AF$5,$K171-$L171,0)</f>
        <v>0</v>
      </c>
      <c r="AG171" s="38" t="e">
        <f aca="false">IF($I171=AG$5,$K171-$L171,0)</f>
        <v>#REF!</v>
      </c>
      <c r="AH171" s="38" t="n">
        <f aca="false">IF($I171=AH$5,$K171-$L171,0)</f>
        <v>0</v>
      </c>
      <c r="AI171" s="38" t="n">
        <f aca="false">IF($I171=AI$5,$K171-$L171,0)</f>
        <v>0</v>
      </c>
      <c r="AJ171" s="38" t="n">
        <f aca="false">IF($I171=AJ$5,$K171-$L171,0)</f>
        <v>0</v>
      </c>
      <c r="AK171" s="38" t="n">
        <f aca="false">IF($I171=AK$5,$K171-$L171,0)</f>
        <v>0</v>
      </c>
      <c r="AL171" s="38" t="n">
        <f aca="false">IF($I171=AL$5,$K171-$L171,0)</f>
        <v>0</v>
      </c>
      <c r="AM171" s="38" t="n">
        <f aca="false">IF($I171=AM$5,$K171-$L171,0)</f>
        <v>0</v>
      </c>
      <c r="AN171" s="38" t="n">
        <f aca="false">IF($I171=AN$5,$K171-$L171,0)</f>
        <v>0</v>
      </c>
      <c r="AO171" s="38" t="n">
        <f aca="false">IF($I171=AO$5,$K171-$L171,0)</f>
        <v>0</v>
      </c>
      <c r="AP171" s="38" t="n">
        <f aca="false">IF($I171=AP$5,$K171-$L171,0)</f>
        <v>0</v>
      </c>
      <c r="AQ171" s="38" t="n">
        <f aca="false">IF($I171=AQ$5,$K171-$L171,0)</f>
        <v>0</v>
      </c>
      <c r="AR171" s="38" t="n">
        <f aca="false">IF($I171=AR$5,$K171-$L171,0)</f>
        <v>0</v>
      </c>
      <c r="AS171" s="38" t="n">
        <f aca="false">IF($I171=AS$5,$K171-$L171,0)</f>
        <v>0</v>
      </c>
      <c r="AT171" s="38" t="n">
        <f aca="false">IF($I171=AT$5,$K171-$L171,0)</f>
        <v>0</v>
      </c>
      <c r="AU171" s="38" t="n">
        <f aca="false">IF($I171=AU$5,$K171-$L171,0)</f>
        <v>0</v>
      </c>
      <c r="AV171" s="38" t="n">
        <f aca="false">IF($I171=AV$5,$K171-$L171,0)</f>
        <v>0</v>
      </c>
      <c r="AW171" s="38" t="n">
        <f aca="false">IF($I171=AW$5,$K171-$L171,0)</f>
        <v>0</v>
      </c>
      <c r="AX171" s="38" t="n">
        <f aca="false">IF($I171=AX$5,$K171-$L171,0)</f>
        <v>0</v>
      </c>
      <c r="AY171" s="38" t="n">
        <f aca="false">IF($I171=AY$5,$K171-$L171,0)</f>
        <v>0</v>
      </c>
      <c r="AZ171" s="38" t="n">
        <f aca="false">IF($I171=AZ$5,$K171-$L171,0)</f>
        <v>0</v>
      </c>
      <c r="BA171" s="38" t="n">
        <f aca="false">IF($I171=BA$5,$K171-$L171,0)</f>
        <v>0</v>
      </c>
      <c r="BB171" s="38" t="n">
        <f aca="false">IF($I171=BB$5,$K171-$L171,0)</f>
        <v>0</v>
      </c>
      <c r="BC171" s="38" t="n">
        <f aca="false">IF($I171=BC$5,$K171-$L171,0)</f>
        <v>0</v>
      </c>
      <c r="BD171" s="38" t="n">
        <f aca="false">IF($I171=BD$5,$K171-$L171,0)</f>
        <v>0</v>
      </c>
      <c r="BE171" s="38" t="n">
        <f aca="false">IF($I171=BE$5,$K171-$L171,0)</f>
        <v>0</v>
      </c>
      <c r="BF171" s="38" t="n">
        <f aca="false">IF($I171=BF$5,$K171-$L171,0)</f>
        <v>0</v>
      </c>
      <c r="BG171" s="43"/>
    </row>
    <row r="172" customFormat="false" ht="15" hidden="false" customHeight="true" outlineLevel="0" collapsed="false">
      <c r="B172" s="43"/>
      <c r="C172" s="70" t="n">
        <f aca="false">1+C171</f>
        <v>165</v>
      </c>
      <c r="D172" s="71"/>
      <c r="E172" s="71"/>
      <c r="F172" s="72"/>
      <c r="G172" s="72"/>
      <c r="H172" s="73"/>
      <c r="I172" s="74"/>
      <c r="J172" s="71"/>
      <c r="K172" s="75"/>
      <c r="L172" s="76"/>
      <c r="M172" s="63"/>
      <c r="N172" s="77" t="n">
        <f aca="false">C172</f>
        <v>165</v>
      </c>
      <c r="O172" s="78"/>
      <c r="P172" s="79" t="n">
        <f aca="false">IF(K172+L172&gt;0,0,K172+L172)</f>
        <v>0</v>
      </c>
      <c r="Q172" s="38" t="n">
        <f aca="false">IF($I172=Q$5,$K172-$L172,0)</f>
        <v>0</v>
      </c>
      <c r="R172" s="38" t="n">
        <f aca="false">IF($I172=R$5,$K172-$L172,0)</f>
        <v>0</v>
      </c>
      <c r="S172" s="38" t="n">
        <f aca="false">IF($I172=S$5,$K172-$L172,0)</f>
        <v>0</v>
      </c>
      <c r="T172" s="38" t="n">
        <f aca="false">IF($I172=T$5,$K172-$L172,0)</f>
        <v>0</v>
      </c>
      <c r="U172" s="38" t="n">
        <f aca="false">IF($I172=U$5,$K172-$L172,0)</f>
        <v>0</v>
      </c>
      <c r="V172" s="38" t="n">
        <f aca="false">IF($I172=V$5,$K172-$L172,0)</f>
        <v>0</v>
      </c>
      <c r="W172" s="38" t="n">
        <f aca="false">IF($I172=W$5,$K172-$L172,0)</f>
        <v>0</v>
      </c>
      <c r="X172" s="38" t="n">
        <f aca="false">IF($I172=X$5,$K172-$L172,0)</f>
        <v>0</v>
      </c>
      <c r="Y172" s="38" t="n">
        <f aca="false">IF($I172=Y$5,$K172-$L172,0)</f>
        <v>0</v>
      </c>
      <c r="Z172" s="38" t="n">
        <f aca="false">IF($I172=Z$5,$K172-$L172,0)</f>
        <v>0</v>
      </c>
      <c r="AA172" s="38" t="n">
        <f aca="false">IF($I172=AA$5,$K172-$L172,0)</f>
        <v>0</v>
      </c>
      <c r="AB172" s="38" t="n">
        <f aca="false">IF($I172=AB$5,$K172-$L172,0)</f>
        <v>0</v>
      </c>
      <c r="AC172" s="38" t="n">
        <f aca="false">IF($I172=AC$5,$K172-$L172,0)</f>
        <v>0</v>
      </c>
      <c r="AD172" s="38" t="n">
        <f aca="false">IF($I172=AD$5,$K172-$L172,0)</f>
        <v>0</v>
      </c>
      <c r="AE172" s="38" t="n">
        <f aca="false">IF($I172=AE$5,$K172-$L172,0)</f>
        <v>0</v>
      </c>
      <c r="AF172" s="38" t="n">
        <f aca="false">IF($I172=AF$5,$K172-$L172,0)</f>
        <v>0</v>
      </c>
      <c r="AG172" s="38" t="e">
        <f aca="false">IF($I172=AG$5,$K172-$L172,0)</f>
        <v>#REF!</v>
      </c>
      <c r="AH172" s="38" t="n">
        <f aca="false">IF($I172=AH$5,$K172-$L172,0)</f>
        <v>0</v>
      </c>
      <c r="AI172" s="38" t="n">
        <f aca="false">IF($I172=AI$5,$K172-$L172,0)</f>
        <v>0</v>
      </c>
      <c r="AJ172" s="38" t="n">
        <f aca="false">IF($I172=AJ$5,$K172-$L172,0)</f>
        <v>0</v>
      </c>
      <c r="AK172" s="38" t="n">
        <f aca="false">IF($I172=AK$5,$K172-$L172,0)</f>
        <v>0</v>
      </c>
      <c r="AL172" s="38" t="n">
        <f aca="false">IF($I172=AL$5,$K172-$L172,0)</f>
        <v>0</v>
      </c>
      <c r="AM172" s="38" t="n">
        <f aca="false">IF($I172=AM$5,$K172-$L172,0)</f>
        <v>0</v>
      </c>
      <c r="AN172" s="38" t="n">
        <f aca="false">IF($I172=AN$5,$K172-$L172,0)</f>
        <v>0</v>
      </c>
      <c r="AO172" s="38" t="n">
        <f aca="false">IF($I172=AO$5,$K172-$L172,0)</f>
        <v>0</v>
      </c>
      <c r="AP172" s="38" t="n">
        <f aca="false">IF($I172=AP$5,$K172-$L172,0)</f>
        <v>0</v>
      </c>
      <c r="AQ172" s="38" t="n">
        <f aca="false">IF($I172=AQ$5,$K172-$L172,0)</f>
        <v>0</v>
      </c>
      <c r="AR172" s="38" t="n">
        <f aca="false">IF($I172=AR$5,$K172-$L172,0)</f>
        <v>0</v>
      </c>
      <c r="AS172" s="38" t="n">
        <f aca="false">IF($I172=AS$5,$K172-$L172,0)</f>
        <v>0</v>
      </c>
      <c r="AT172" s="38" t="n">
        <f aca="false">IF($I172=AT$5,$K172-$L172,0)</f>
        <v>0</v>
      </c>
      <c r="AU172" s="38" t="n">
        <f aca="false">IF($I172=AU$5,$K172-$L172,0)</f>
        <v>0</v>
      </c>
      <c r="AV172" s="38" t="n">
        <f aca="false">IF($I172=AV$5,$K172-$L172,0)</f>
        <v>0</v>
      </c>
      <c r="AW172" s="38" t="n">
        <f aca="false">IF($I172=AW$5,$K172-$L172,0)</f>
        <v>0</v>
      </c>
      <c r="AX172" s="38" t="n">
        <f aca="false">IF($I172=AX$5,$K172-$L172,0)</f>
        <v>0</v>
      </c>
      <c r="AY172" s="38" t="n">
        <f aca="false">IF($I172=AY$5,$K172-$L172,0)</f>
        <v>0</v>
      </c>
      <c r="AZ172" s="38" t="n">
        <f aca="false">IF($I172=AZ$5,$K172-$L172,0)</f>
        <v>0</v>
      </c>
      <c r="BA172" s="38" t="n">
        <f aca="false">IF($I172=BA$5,$K172-$L172,0)</f>
        <v>0</v>
      </c>
      <c r="BB172" s="38" t="n">
        <f aca="false">IF($I172=BB$5,$K172-$L172,0)</f>
        <v>0</v>
      </c>
      <c r="BC172" s="38" t="n">
        <f aca="false">IF($I172=BC$5,$K172-$L172,0)</f>
        <v>0</v>
      </c>
      <c r="BD172" s="38" t="n">
        <f aca="false">IF($I172=BD$5,$K172-$L172,0)</f>
        <v>0</v>
      </c>
      <c r="BE172" s="38" t="n">
        <f aca="false">IF($I172=BE$5,$K172-$L172,0)</f>
        <v>0</v>
      </c>
      <c r="BF172" s="38" t="n">
        <f aca="false">IF($I172=BF$5,$K172-$L172,0)</f>
        <v>0</v>
      </c>
      <c r="BG172" s="43"/>
    </row>
    <row r="173" customFormat="false" ht="15" hidden="false" customHeight="true" outlineLevel="0" collapsed="false">
      <c r="B173" s="43"/>
      <c r="C173" s="70" t="n">
        <f aca="false">1+C172</f>
        <v>166</v>
      </c>
      <c r="D173" s="71"/>
      <c r="E173" s="71"/>
      <c r="F173" s="72"/>
      <c r="G173" s="72"/>
      <c r="H173" s="73"/>
      <c r="I173" s="80"/>
      <c r="J173" s="71"/>
      <c r="K173" s="75"/>
      <c r="L173" s="75"/>
      <c r="M173" s="63"/>
      <c r="N173" s="77" t="n">
        <f aca="false">C173</f>
        <v>166</v>
      </c>
      <c r="O173" s="78"/>
      <c r="P173" s="79" t="n">
        <f aca="false">IF(K173+L173&gt;0,0,K173+L173)</f>
        <v>0</v>
      </c>
      <c r="Q173" s="38" t="n">
        <f aca="false">IF($I173=Q$5,$K173-$L173,0)</f>
        <v>0</v>
      </c>
      <c r="R173" s="38" t="n">
        <f aca="false">IF($I173=R$5,$K173-$L173,0)</f>
        <v>0</v>
      </c>
      <c r="S173" s="38" t="n">
        <f aca="false">IF($I173=S$5,$K173-$L173,0)</f>
        <v>0</v>
      </c>
      <c r="T173" s="38" t="n">
        <f aca="false">IF($I173=T$5,$K173-$L173,0)</f>
        <v>0</v>
      </c>
      <c r="U173" s="38" t="n">
        <f aca="false">IF($I173=U$5,$K173-$L173,0)</f>
        <v>0</v>
      </c>
      <c r="V173" s="38" t="n">
        <f aca="false">IF($I173=V$5,$K173-$L173,0)</f>
        <v>0</v>
      </c>
      <c r="W173" s="38" t="n">
        <f aca="false">IF($I173=W$5,$K173-$L173,0)</f>
        <v>0</v>
      </c>
      <c r="X173" s="38" t="n">
        <f aca="false">IF($I173=X$5,$K173-$L173,0)</f>
        <v>0</v>
      </c>
      <c r="Y173" s="38" t="n">
        <f aca="false">IF($I173=Y$5,$K173-$L173,0)</f>
        <v>0</v>
      </c>
      <c r="Z173" s="38" t="n">
        <f aca="false">IF($I173=Z$5,$K173-$L173,0)</f>
        <v>0</v>
      </c>
      <c r="AA173" s="38" t="n">
        <f aca="false">IF($I173=AA$5,$K173-$L173,0)</f>
        <v>0</v>
      </c>
      <c r="AB173" s="38" t="n">
        <f aca="false">IF($I173=AB$5,$K173-$L173,0)</f>
        <v>0</v>
      </c>
      <c r="AC173" s="38" t="n">
        <f aca="false">IF($I173=AC$5,$K173-$L173,0)</f>
        <v>0</v>
      </c>
      <c r="AD173" s="38" t="n">
        <f aca="false">IF($I173=AD$5,$K173-$L173,0)</f>
        <v>0</v>
      </c>
      <c r="AE173" s="38" t="n">
        <f aca="false">IF($I173=AE$5,$K173-$L173,0)</f>
        <v>0</v>
      </c>
      <c r="AF173" s="38" t="n">
        <f aca="false">IF($I173=AF$5,$K173-$L173,0)</f>
        <v>0</v>
      </c>
      <c r="AG173" s="38" t="e">
        <f aca="false">IF($I173=AG$5,$K173-$L173,0)</f>
        <v>#REF!</v>
      </c>
      <c r="AH173" s="38" t="n">
        <f aca="false">IF($I173=AH$5,$K173-$L173,0)</f>
        <v>0</v>
      </c>
      <c r="AI173" s="38" t="n">
        <f aca="false">IF($I173=AI$5,$K173-$L173,0)</f>
        <v>0</v>
      </c>
      <c r="AJ173" s="38" t="n">
        <f aca="false">IF($I173=AJ$5,$K173-$L173,0)</f>
        <v>0</v>
      </c>
      <c r="AK173" s="38" t="n">
        <f aca="false">IF($I173=AK$5,$K173-$L173,0)</f>
        <v>0</v>
      </c>
      <c r="AL173" s="38" t="n">
        <f aca="false">IF($I173=AL$5,$K173-$L173,0)</f>
        <v>0</v>
      </c>
      <c r="AM173" s="38" t="n">
        <f aca="false">IF($I173=AM$5,$K173-$L173,0)</f>
        <v>0</v>
      </c>
      <c r="AN173" s="38" t="n">
        <f aca="false">IF($I173=AN$5,$K173-$L173,0)</f>
        <v>0</v>
      </c>
      <c r="AO173" s="38" t="n">
        <f aca="false">IF($I173=AO$5,$K173-$L173,0)</f>
        <v>0</v>
      </c>
      <c r="AP173" s="38" t="n">
        <f aca="false">IF($I173=AP$5,$K173-$L173,0)</f>
        <v>0</v>
      </c>
      <c r="AQ173" s="38" t="n">
        <f aca="false">IF($I173=AQ$5,$K173-$L173,0)</f>
        <v>0</v>
      </c>
      <c r="AR173" s="38" t="n">
        <f aca="false">IF($I173=AR$5,$K173-$L173,0)</f>
        <v>0</v>
      </c>
      <c r="AS173" s="38" t="n">
        <f aca="false">IF($I173=AS$5,$K173-$L173,0)</f>
        <v>0</v>
      </c>
      <c r="AT173" s="38" t="n">
        <f aca="false">IF($I173=AT$5,$K173-$L173,0)</f>
        <v>0</v>
      </c>
      <c r="AU173" s="38" t="n">
        <f aca="false">IF($I173=AU$5,$K173-$L173,0)</f>
        <v>0</v>
      </c>
      <c r="AV173" s="38" t="n">
        <f aca="false">IF($I173=AV$5,$K173-$L173,0)</f>
        <v>0</v>
      </c>
      <c r="AW173" s="38" t="n">
        <f aca="false">IF($I173=AW$5,$K173-$L173,0)</f>
        <v>0</v>
      </c>
      <c r="AX173" s="38" t="n">
        <f aca="false">IF($I173=AX$5,$K173-$L173,0)</f>
        <v>0</v>
      </c>
      <c r="AY173" s="38" t="n">
        <f aca="false">IF($I173=AY$5,$K173-$L173,0)</f>
        <v>0</v>
      </c>
      <c r="AZ173" s="38" t="n">
        <f aca="false">IF($I173=AZ$5,$K173-$L173,0)</f>
        <v>0</v>
      </c>
      <c r="BA173" s="38" t="n">
        <f aca="false">IF($I173=BA$5,$K173-$L173,0)</f>
        <v>0</v>
      </c>
      <c r="BB173" s="38" t="n">
        <f aca="false">IF($I173=BB$5,$K173-$L173,0)</f>
        <v>0</v>
      </c>
      <c r="BC173" s="38" t="n">
        <f aca="false">IF($I173=BC$5,$K173-$L173,0)</f>
        <v>0</v>
      </c>
      <c r="BD173" s="38" t="n">
        <f aca="false">IF($I173=BD$5,$K173-$L173,0)</f>
        <v>0</v>
      </c>
      <c r="BE173" s="38" t="n">
        <f aca="false">IF($I173=BE$5,$K173-$L173,0)</f>
        <v>0</v>
      </c>
      <c r="BF173" s="38" t="n">
        <f aca="false">IF($I173=BF$5,$K173-$L173,0)</f>
        <v>0</v>
      </c>
      <c r="BG173" s="43"/>
    </row>
    <row r="174" customFormat="false" ht="15" hidden="false" customHeight="true" outlineLevel="0" collapsed="false">
      <c r="B174" s="43"/>
      <c r="C174" s="70" t="n">
        <f aca="false">1+C173</f>
        <v>167</v>
      </c>
      <c r="D174" s="71"/>
      <c r="E174" s="71"/>
      <c r="F174" s="72"/>
      <c r="G174" s="72"/>
      <c r="H174" s="73"/>
      <c r="I174" s="80"/>
      <c r="J174" s="71"/>
      <c r="K174" s="75"/>
      <c r="L174" s="75"/>
      <c r="M174" s="63"/>
      <c r="N174" s="77" t="n">
        <f aca="false">C174</f>
        <v>167</v>
      </c>
      <c r="O174" s="78"/>
      <c r="P174" s="79" t="n">
        <f aca="false">IF(K174+L174&gt;0,0,K174+L174)</f>
        <v>0</v>
      </c>
      <c r="Q174" s="38" t="n">
        <f aca="false">IF($I174=Q$5,$K174-$L174,0)</f>
        <v>0</v>
      </c>
      <c r="R174" s="38" t="n">
        <f aca="false">IF($I174=R$5,$K174-$L174,0)</f>
        <v>0</v>
      </c>
      <c r="S174" s="38" t="n">
        <f aca="false">IF($I174=S$5,$K174-$L174,0)</f>
        <v>0</v>
      </c>
      <c r="T174" s="38" t="n">
        <f aca="false">IF($I174=T$5,$K174-$L174,0)</f>
        <v>0</v>
      </c>
      <c r="U174" s="38" t="n">
        <f aca="false">IF($I174=U$5,$K174-$L174,0)</f>
        <v>0</v>
      </c>
      <c r="V174" s="38" t="n">
        <f aca="false">IF($I174=V$5,$K174-$L174,0)</f>
        <v>0</v>
      </c>
      <c r="W174" s="38" t="n">
        <f aca="false">IF($I174=W$5,$K174-$L174,0)</f>
        <v>0</v>
      </c>
      <c r="X174" s="38" t="n">
        <f aca="false">IF($I174=X$5,$K174-$L174,0)</f>
        <v>0</v>
      </c>
      <c r="Y174" s="38" t="n">
        <f aca="false">IF($I174=Y$5,$K174-$L174,0)</f>
        <v>0</v>
      </c>
      <c r="Z174" s="38" t="n">
        <f aca="false">IF($I174=Z$5,$K174-$L174,0)</f>
        <v>0</v>
      </c>
      <c r="AA174" s="38" t="n">
        <f aca="false">IF($I174=AA$5,$K174-$L174,0)</f>
        <v>0</v>
      </c>
      <c r="AB174" s="38" t="n">
        <f aca="false">IF($I174=AB$5,$K174-$L174,0)</f>
        <v>0</v>
      </c>
      <c r="AC174" s="38" t="n">
        <f aca="false">IF($I174=AC$5,$K174-$L174,0)</f>
        <v>0</v>
      </c>
      <c r="AD174" s="38" t="n">
        <f aca="false">IF($I174=AD$5,$K174-$L174,0)</f>
        <v>0</v>
      </c>
      <c r="AE174" s="38" t="n">
        <f aca="false">IF($I174=AE$5,$K174-$L174,0)</f>
        <v>0</v>
      </c>
      <c r="AF174" s="38" t="n">
        <f aca="false">IF($I174=AF$5,$K174-$L174,0)</f>
        <v>0</v>
      </c>
      <c r="AG174" s="38" t="e">
        <f aca="false">IF($I174=AG$5,$K174-$L174,0)</f>
        <v>#REF!</v>
      </c>
      <c r="AH174" s="38" t="n">
        <f aca="false">IF($I174=AH$5,$K174-$L174,0)</f>
        <v>0</v>
      </c>
      <c r="AI174" s="38" t="n">
        <f aca="false">IF($I174=AI$5,$K174-$L174,0)</f>
        <v>0</v>
      </c>
      <c r="AJ174" s="38" t="n">
        <f aca="false">IF($I174=AJ$5,$K174-$L174,0)</f>
        <v>0</v>
      </c>
      <c r="AK174" s="38" t="n">
        <f aca="false">IF($I174=AK$5,$K174-$L174,0)</f>
        <v>0</v>
      </c>
      <c r="AL174" s="38" t="n">
        <f aca="false">IF($I174=AL$5,$K174-$L174,0)</f>
        <v>0</v>
      </c>
      <c r="AM174" s="38" t="n">
        <f aca="false">IF($I174=AM$5,$K174-$L174,0)</f>
        <v>0</v>
      </c>
      <c r="AN174" s="38" t="n">
        <f aca="false">IF($I174=AN$5,$K174-$L174,0)</f>
        <v>0</v>
      </c>
      <c r="AO174" s="38" t="n">
        <f aca="false">IF($I174=AO$5,$K174-$L174,0)</f>
        <v>0</v>
      </c>
      <c r="AP174" s="38" t="n">
        <f aca="false">IF($I174=AP$5,$K174-$L174,0)</f>
        <v>0</v>
      </c>
      <c r="AQ174" s="38" t="n">
        <f aca="false">IF($I174=AQ$5,$K174-$L174,0)</f>
        <v>0</v>
      </c>
      <c r="AR174" s="38" t="n">
        <f aca="false">IF($I174=AR$5,$K174-$L174,0)</f>
        <v>0</v>
      </c>
      <c r="AS174" s="38" t="n">
        <f aca="false">IF($I174=AS$5,$K174-$L174,0)</f>
        <v>0</v>
      </c>
      <c r="AT174" s="38" t="n">
        <f aca="false">IF($I174=AT$5,$K174-$L174,0)</f>
        <v>0</v>
      </c>
      <c r="AU174" s="38" t="n">
        <f aca="false">IF($I174=AU$5,$K174-$L174,0)</f>
        <v>0</v>
      </c>
      <c r="AV174" s="38" t="n">
        <f aca="false">IF($I174=AV$5,$K174-$L174,0)</f>
        <v>0</v>
      </c>
      <c r="AW174" s="38" t="n">
        <f aca="false">IF($I174=AW$5,$K174-$L174,0)</f>
        <v>0</v>
      </c>
      <c r="AX174" s="38" t="n">
        <f aca="false">IF($I174=AX$5,$K174-$L174,0)</f>
        <v>0</v>
      </c>
      <c r="AY174" s="38" t="n">
        <f aca="false">IF($I174=AY$5,$K174-$L174,0)</f>
        <v>0</v>
      </c>
      <c r="AZ174" s="38" t="n">
        <f aca="false">IF($I174=AZ$5,$K174-$L174,0)</f>
        <v>0</v>
      </c>
      <c r="BA174" s="38" t="n">
        <f aca="false">IF($I174=BA$5,$K174-$L174,0)</f>
        <v>0</v>
      </c>
      <c r="BB174" s="38" t="n">
        <f aca="false">IF($I174=BB$5,$K174-$L174,0)</f>
        <v>0</v>
      </c>
      <c r="BC174" s="38" t="n">
        <f aca="false">IF($I174=BC$5,$K174-$L174,0)</f>
        <v>0</v>
      </c>
      <c r="BD174" s="38" t="n">
        <f aca="false">IF($I174=BD$5,$K174-$L174,0)</f>
        <v>0</v>
      </c>
      <c r="BE174" s="38" t="n">
        <f aca="false">IF($I174=BE$5,$K174-$L174,0)</f>
        <v>0</v>
      </c>
      <c r="BF174" s="38" t="n">
        <f aca="false">IF($I174=BF$5,$K174-$L174,0)</f>
        <v>0</v>
      </c>
      <c r="BG174" s="43"/>
    </row>
    <row r="175" customFormat="false" ht="15" hidden="false" customHeight="true" outlineLevel="0" collapsed="false">
      <c r="B175" s="43"/>
      <c r="C175" s="70" t="n">
        <f aca="false">1+C174</f>
        <v>168</v>
      </c>
      <c r="D175" s="71"/>
      <c r="E175" s="71"/>
      <c r="F175" s="71"/>
      <c r="G175" s="72"/>
      <c r="H175" s="73"/>
      <c r="I175" s="80"/>
      <c r="J175" s="71"/>
      <c r="K175" s="76"/>
      <c r="L175" s="76"/>
      <c r="M175" s="63"/>
      <c r="N175" s="77" t="n">
        <f aca="false">C175</f>
        <v>168</v>
      </c>
      <c r="O175" s="78"/>
      <c r="P175" s="79" t="n">
        <f aca="false">IF(K175+L175&gt;0,0,K175+L175)</f>
        <v>0</v>
      </c>
      <c r="Q175" s="38" t="n">
        <f aca="false">IF($I175=Q$5,$K175-$L175,0)</f>
        <v>0</v>
      </c>
      <c r="R175" s="38" t="n">
        <f aca="false">IF($I175=R$5,$K175-$L175,0)</f>
        <v>0</v>
      </c>
      <c r="S175" s="38" t="n">
        <f aca="false">IF($I175=S$5,$K175-$L175,0)</f>
        <v>0</v>
      </c>
      <c r="T175" s="38" t="n">
        <f aca="false">IF($I175=T$5,$K175-$L175,0)</f>
        <v>0</v>
      </c>
      <c r="U175" s="38" t="n">
        <f aca="false">IF($I175=U$5,$K175-$L175,0)</f>
        <v>0</v>
      </c>
      <c r="V175" s="38" t="n">
        <f aca="false">IF($I175=V$5,$K175-$L175,0)</f>
        <v>0</v>
      </c>
      <c r="W175" s="38" t="n">
        <f aca="false">IF($I175=W$5,$K175-$L175,0)</f>
        <v>0</v>
      </c>
      <c r="X175" s="38" t="n">
        <f aca="false">IF($I175=X$5,$K175-$L175,0)</f>
        <v>0</v>
      </c>
      <c r="Y175" s="38" t="n">
        <f aca="false">IF($I175=Y$5,$K175-$L175,0)</f>
        <v>0</v>
      </c>
      <c r="Z175" s="38" t="n">
        <f aca="false">IF($I175=Z$5,$K175-$L175,0)</f>
        <v>0</v>
      </c>
      <c r="AA175" s="38" t="n">
        <f aca="false">IF($I175=AA$5,$K175-$L175,0)</f>
        <v>0</v>
      </c>
      <c r="AB175" s="38" t="n">
        <f aca="false">IF($I175=AB$5,$K175-$L175,0)</f>
        <v>0</v>
      </c>
      <c r="AC175" s="38" t="n">
        <f aca="false">IF($I175=AC$5,$K175-$L175,0)</f>
        <v>0</v>
      </c>
      <c r="AD175" s="38" t="n">
        <f aca="false">IF($I175=AD$5,$K175-$L175,0)</f>
        <v>0</v>
      </c>
      <c r="AE175" s="38" t="n">
        <f aca="false">IF($I175=AE$5,$K175-$L175,0)</f>
        <v>0</v>
      </c>
      <c r="AF175" s="38" t="n">
        <f aca="false">IF($I175=AF$5,$K175-$L175,0)</f>
        <v>0</v>
      </c>
      <c r="AG175" s="38" t="e">
        <f aca="false">IF($I175=AG$5,$K175-$L175,0)</f>
        <v>#REF!</v>
      </c>
      <c r="AH175" s="38" t="n">
        <f aca="false">IF($I175=AH$5,$K175-$L175,0)</f>
        <v>0</v>
      </c>
      <c r="AI175" s="38" t="n">
        <f aca="false">IF($I175=AI$5,$K175-$L175,0)</f>
        <v>0</v>
      </c>
      <c r="AJ175" s="38" t="n">
        <f aca="false">IF($I175=AJ$5,$K175-$L175,0)</f>
        <v>0</v>
      </c>
      <c r="AK175" s="38" t="n">
        <f aca="false">IF($I175=AK$5,$K175-$L175,0)</f>
        <v>0</v>
      </c>
      <c r="AL175" s="38" t="n">
        <f aca="false">IF($I175=AL$5,$K175-$L175,0)</f>
        <v>0</v>
      </c>
      <c r="AM175" s="38" t="n">
        <f aca="false">IF($I175=AM$5,$K175-$L175,0)</f>
        <v>0</v>
      </c>
      <c r="AN175" s="38" t="n">
        <f aca="false">IF($I175=AN$5,$K175-$L175,0)</f>
        <v>0</v>
      </c>
      <c r="AO175" s="38" t="n">
        <f aca="false">IF($I175=AO$5,$K175-$L175,0)</f>
        <v>0</v>
      </c>
      <c r="AP175" s="38" t="n">
        <f aca="false">IF($I175=AP$5,$K175-$L175,0)</f>
        <v>0</v>
      </c>
      <c r="AQ175" s="38" t="n">
        <f aca="false">IF($I175=AQ$5,$K175-$L175,0)</f>
        <v>0</v>
      </c>
      <c r="AR175" s="38" t="n">
        <f aca="false">IF($I175=AR$5,$K175-$L175,0)</f>
        <v>0</v>
      </c>
      <c r="AS175" s="38" t="n">
        <f aca="false">IF($I175=AS$5,$K175-$L175,0)</f>
        <v>0</v>
      </c>
      <c r="AT175" s="38" t="n">
        <f aca="false">IF($I175=AT$5,$K175-$L175,0)</f>
        <v>0</v>
      </c>
      <c r="AU175" s="38" t="n">
        <f aca="false">IF($I175=AU$5,$K175-$L175,0)</f>
        <v>0</v>
      </c>
      <c r="AV175" s="38" t="n">
        <f aca="false">IF($I175=AV$5,$K175-$L175,0)</f>
        <v>0</v>
      </c>
      <c r="AW175" s="38" t="n">
        <f aca="false">IF($I175=AW$5,$K175-$L175,0)</f>
        <v>0</v>
      </c>
      <c r="AX175" s="38" t="n">
        <f aca="false">IF($I175=AX$5,$K175-$L175,0)</f>
        <v>0</v>
      </c>
      <c r="AY175" s="38" t="n">
        <f aca="false">IF($I175=AY$5,$K175-$L175,0)</f>
        <v>0</v>
      </c>
      <c r="AZ175" s="38" t="n">
        <f aca="false">IF($I175=AZ$5,$K175-$L175,0)</f>
        <v>0</v>
      </c>
      <c r="BA175" s="38" t="n">
        <f aca="false">IF($I175=BA$5,$K175-$L175,0)</f>
        <v>0</v>
      </c>
      <c r="BB175" s="38" t="n">
        <f aca="false">IF($I175=BB$5,$K175-$L175,0)</f>
        <v>0</v>
      </c>
      <c r="BC175" s="38" t="n">
        <f aca="false">IF($I175=BC$5,$K175-$L175,0)</f>
        <v>0</v>
      </c>
      <c r="BD175" s="38" t="n">
        <f aca="false">IF($I175=BD$5,$K175-$L175,0)</f>
        <v>0</v>
      </c>
      <c r="BE175" s="38" t="n">
        <f aca="false">IF($I175=BE$5,$K175-$L175,0)</f>
        <v>0</v>
      </c>
      <c r="BF175" s="38" t="n">
        <f aca="false">IF($I175=BF$5,$K175-$L175,0)</f>
        <v>0</v>
      </c>
      <c r="BG175" s="43"/>
    </row>
    <row r="176" customFormat="false" ht="15" hidden="false" customHeight="true" outlineLevel="0" collapsed="false">
      <c r="B176" s="43"/>
      <c r="C176" s="70" t="n">
        <f aca="false">1+C175</f>
        <v>169</v>
      </c>
      <c r="D176" s="71"/>
      <c r="E176" s="71"/>
      <c r="F176" s="71"/>
      <c r="G176" s="72"/>
      <c r="H176" s="73"/>
      <c r="I176" s="80"/>
      <c r="J176" s="71"/>
      <c r="K176" s="76"/>
      <c r="L176" s="76"/>
      <c r="M176" s="63"/>
      <c r="N176" s="77" t="n">
        <f aca="false">C176</f>
        <v>169</v>
      </c>
      <c r="O176" s="78"/>
      <c r="P176" s="79" t="n">
        <f aca="false">IF(K176+L176&gt;0,0,K176+L176)</f>
        <v>0</v>
      </c>
      <c r="Q176" s="38" t="n">
        <f aca="false">IF($I176=Q$5,$K176-$L176,0)</f>
        <v>0</v>
      </c>
      <c r="R176" s="38" t="n">
        <f aca="false">IF($I176=R$5,$K176-$L176,0)</f>
        <v>0</v>
      </c>
      <c r="S176" s="38" t="n">
        <f aca="false">IF($I176=S$5,$K176-$L176,0)</f>
        <v>0</v>
      </c>
      <c r="T176" s="38" t="n">
        <f aca="false">IF($I176=T$5,$K176-$L176,0)</f>
        <v>0</v>
      </c>
      <c r="U176" s="38" t="n">
        <f aca="false">IF($I176=U$5,$K176-$L176,0)</f>
        <v>0</v>
      </c>
      <c r="V176" s="38" t="n">
        <f aca="false">IF($I176=V$5,$K176-$L176,0)</f>
        <v>0</v>
      </c>
      <c r="W176" s="38" t="n">
        <f aca="false">IF($I176=W$5,$K176-$L176,0)</f>
        <v>0</v>
      </c>
      <c r="X176" s="38" t="n">
        <f aca="false">IF($I176=X$5,$K176-$L176,0)</f>
        <v>0</v>
      </c>
      <c r="Y176" s="38" t="n">
        <f aca="false">IF($I176=Y$5,$K176-$L176,0)</f>
        <v>0</v>
      </c>
      <c r="Z176" s="38" t="n">
        <f aca="false">IF($I176=Z$5,$K176-$L176,0)</f>
        <v>0</v>
      </c>
      <c r="AA176" s="38" t="n">
        <f aca="false">IF($I176=AA$5,$K176-$L176,0)</f>
        <v>0</v>
      </c>
      <c r="AB176" s="38" t="n">
        <f aca="false">IF($I176=AB$5,$K176-$L176,0)</f>
        <v>0</v>
      </c>
      <c r="AC176" s="38" t="n">
        <f aca="false">IF($I176=AC$5,$K176-$L176,0)</f>
        <v>0</v>
      </c>
      <c r="AD176" s="38" t="n">
        <f aca="false">IF($I176=AD$5,$K176-$L176,0)</f>
        <v>0</v>
      </c>
      <c r="AE176" s="38" t="n">
        <f aca="false">IF($I176=AE$5,$K176-$L176,0)</f>
        <v>0</v>
      </c>
      <c r="AF176" s="38" t="n">
        <f aca="false">IF($I176=AF$5,$K176-$L176,0)</f>
        <v>0</v>
      </c>
      <c r="AG176" s="38" t="e">
        <f aca="false">IF($I176=AG$5,$K176-$L176,0)</f>
        <v>#REF!</v>
      </c>
      <c r="AH176" s="38" t="n">
        <f aca="false">IF($I176=AH$5,$K176-$L176,0)</f>
        <v>0</v>
      </c>
      <c r="AI176" s="38" t="n">
        <f aca="false">IF($I176=AI$5,$K176-$L176,0)</f>
        <v>0</v>
      </c>
      <c r="AJ176" s="38" t="n">
        <f aca="false">IF($I176=AJ$5,$K176-$L176,0)</f>
        <v>0</v>
      </c>
      <c r="AK176" s="38" t="n">
        <f aca="false">IF($I176=AK$5,$K176-$L176,0)</f>
        <v>0</v>
      </c>
      <c r="AL176" s="38" t="n">
        <f aca="false">IF($I176=AL$5,$K176-$L176,0)</f>
        <v>0</v>
      </c>
      <c r="AM176" s="38" t="n">
        <f aca="false">IF($I176=AM$5,$K176-$L176,0)</f>
        <v>0</v>
      </c>
      <c r="AN176" s="38" t="n">
        <f aca="false">IF($I176=AN$5,$K176-$L176,0)</f>
        <v>0</v>
      </c>
      <c r="AO176" s="38" t="n">
        <f aca="false">IF($I176=AO$5,$K176-$L176,0)</f>
        <v>0</v>
      </c>
      <c r="AP176" s="38" t="n">
        <f aca="false">IF($I176=AP$5,$K176-$L176,0)</f>
        <v>0</v>
      </c>
      <c r="AQ176" s="38" t="n">
        <f aca="false">IF($I176=AQ$5,$K176-$L176,0)</f>
        <v>0</v>
      </c>
      <c r="AR176" s="38" t="n">
        <f aca="false">IF($I176=AR$5,$K176-$L176,0)</f>
        <v>0</v>
      </c>
      <c r="AS176" s="38" t="n">
        <f aca="false">IF($I176=AS$5,$K176-$L176,0)</f>
        <v>0</v>
      </c>
      <c r="AT176" s="38" t="n">
        <f aca="false">IF($I176=AT$5,$K176-$L176,0)</f>
        <v>0</v>
      </c>
      <c r="AU176" s="38" t="n">
        <f aca="false">IF($I176=AU$5,$K176-$L176,0)</f>
        <v>0</v>
      </c>
      <c r="AV176" s="38" t="n">
        <f aca="false">IF($I176=AV$5,$K176-$L176,0)</f>
        <v>0</v>
      </c>
      <c r="AW176" s="38" t="n">
        <f aca="false">IF($I176=AW$5,$K176-$L176,0)</f>
        <v>0</v>
      </c>
      <c r="AX176" s="38" t="n">
        <f aca="false">IF($I176=AX$5,$K176-$L176,0)</f>
        <v>0</v>
      </c>
      <c r="AY176" s="38" t="n">
        <f aca="false">IF($I176=AY$5,$K176-$L176,0)</f>
        <v>0</v>
      </c>
      <c r="AZ176" s="38" t="n">
        <f aca="false">IF($I176=AZ$5,$K176-$L176,0)</f>
        <v>0</v>
      </c>
      <c r="BA176" s="38" t="n">
        <f aca="false">IF($I176=BA$5,$K176-$L176,0)</f>
        <v>0</v>
      </c>
      <c r="BB176" s="38" t="n">
        <f aca="false">IF($I176=BB$5,$K176-$L176,0)</f>
        <v>0</v>
      </c>
      <c r="BC176" s="38" t="n">
        <f aca="false">IF($I176=BC$5,$K176-$L176,0)</f>
        <v>0</v>
      </c>
      <c r="BD176" s="38" t="n">
        <f aca="false">IF($I176=BD$5,$K176-$L176,0)</f>
        <v>0</v>
      </c>
      <c r="BE176" s="38" t="n">
        <f aca="false">IF($I176=BE$5,$K176-$L176,0)</f>
        <v>0</v>
      </c>
      <c r="BF176" s="38" t="n">
        <f aca="false">IF($I176=BF$5,$K176-$L176,0)</f>
        <v>0</v>
      </c>
      <c r="BG176" s="43"/>
    </row>
    <row r="177" customFormat="false" ht="15" hidden="false" customHeight="true" outlineLevel="0" collapsed="false">
      <c r="B177" s="43"/>
      <c r="C177" s="70" t="n">
        <f aca="false">1+C176</f>
        <v>170</v>
      </c>
      <c r="D177" s="71"/>
      <c r="E177" s="71"/>
      <c r="F177" s="71"/>
      <c r="G177" s="72"/>
      <c r="H177" s="73"/>
      <c r="I177" s="80"/>
      <c r="J177" s="71"/>
      <c r="K177" s="75"/>
      <c r="L177" s="76"/>
      <c r="M177" s="63"/>
      <c r="N177" s="77" t="n">
        <f aca="false">C177</f>
        <v>170</v>
      </c>
      <c r="O177" s="78"/>
      <c r="P177" s="79" t="n">
        <f aca="false">IF(K177+L177&gt;0,0,K177+L177)</f>
        <v>0</v>
      </c>
      <c r="Q177" s="38" t="n">
        <f aca="false">IF($I177=Q$5,$K177-$L177,0)</f>
        <v>0</v>
      </c>
      <c r="R177" s="38" t="n">
        <f aca="false">IF($I177=R$5,$K177-$L177,0)</f>
        <v>0</v>
      </c>
      <c r="S177" s="38" t="n">
        <f aca="false">IF($I177=S$5,$K177-$L177,0)</f>
        <v>0</v>
      </c>
      <c r="T177" s="38" t="n">
        <f aca="false">IF($I177=T$5,$K177-$L177,0)</f>
        <v>0</v>
      </c>
      <c r="U177" s="38" t="n">
        <f aca="false">IF($I177=U$5,$K177-$L177,0)</f>
        <v>0</v>
      </c>
      <c r="V177" s="38" t="n">
        <f aca="false">IF($I177=V$5,$K177-$L177,0)</f>
        <v>0</v>
      </c>
      <c r="W177" s="38" t="n">
        <f aca="false">IF($I177=W$5,$K177-$L177,0)</f>
        <v>0</v>
      </c>
      <c r="X177" s="38" t="n">
        <f aca="false">IF($I177=X$5,$K177-$L177,0)</f>
        <v>0</v>
      </c>
      <c r="Y177" s="38" t="n">
        <f aca="false">IF($I177=Y$5,$K177-$L177,0)</f>
        <v>0</v>
      </c>
      <c r="Z177" s="38" t="n">
        <f aca="false">IF($I177=Z$5,$K177-$L177,0)</f>
        <v>0</v>
      </c>
      <c r="AA177" s="38" t="n">
        <f aca="false">IF($I177=AA$5,$K177-$L177,0)</f>
        <v>0</v>
      </c>
      <c r="AB177" s="38" t="n">
        <f aca="false">IF($I177=AB$5,$K177-$L177,0)</f>
        <v>0</v>
      </c>
      <c r="AC177" s="38" t="n">
        <f aca="false">IF($I177=AC$5,$K177-$L177,0)</f>
        <v>0</v>
      </c>
      <c r="AD177" s="38" t="n">
        <f aca="false">IF($I177=AD$5,$K177-$L177,0)</f>
        <v>0</v>
      </c>
      <c r="AE177" s="38" t="n">
        <f aca="false">IF($I177=AE$5,$K177-$L177,0)</f>
        <v>0</v>
      </c>
      <c r="AF177" s="38" t="n">
        <f aca="false">IF($I177=AF$5,$K177-$L177,0)</f>
        <v>0</v>
      </c>
      <c r="AG177" s="38" t="e">
        <f aca="false">IF($I177=AG$5,$K177-$L177,0)</f>
        <v>#REF!</v>
      </c>
      <c r="AH177" s="38" t="n">
        <f aca="false">IF($I177=AH$5,$K177-$L177,0)</f>
        <v>0</v>
      </c>
      <c r="AI177" s="38" t="n">
        <f aca="false">IF($I177=AI$5,$K177-$L177,0)</f>
        <v>0</v>
      </c>
      <c r="AJ177" s="38" t="n">
        <f aca="false">IF($I177=AJ$5,$K177-$L177,0)</f>
        <v>0</v>
      </c>
      <c r="AK177" s="38" t="n">
        <f aca="false">IF($I177=AK$5,$K177-$L177,0)</f>
        <v>0</v>
      </c>
      <c r="AL177" s="38" t="n">
        <f aca="false">IF($I177=AL$5,$K177-$L177,0)</f>
        <v>0</v>
      </c>
      <c r="AM177" s="38" t="n">
        <f aca="false">IF($I177=AM$5,$K177-$L177,0)</f>
        <v>0</v>
      </c>
      <c r="AN177" s="38" t="n">
        <f aca="false">IF($I177=AN$5,$K177-$L177,0)</f>
        <v>0</v>
      </c>
      <c r="AO177" s="38" t="n">
        <f aca="false">IF($I177=AO$5,$K177-$L177,0)</f>
        <v>0</v>
      </c>
      <c r="AP177" s="38" t="n">
        <f aca="false">IF($I177=AP$5,$K177-$L177,0)</f>
        <v>0</v>
      </c>
      <c r="AQ177" s="38" t="n">
        <f aca="false">IF($I177=AQ$5,$K177-$L177,0)</f>
        <v>0</v>
      </c>
      <c r="AR177" s="38" t="n">
        <f aca="false">IF($I177=AR$5,$K177-$L177,0)</f>
        <v>0</v>
      </c>
      <c r="AS177" s="38" t="n">
        <f aca="false">IF($I177=AS$5,$K177-$L177,0)</f>
        <v>0</v>
      </c>
      <c r="AT177" s="38" t="n">
        <f aca="false">IF($I177=AT$5,$K177-$L177,0)</f>
        <v>0</v>
      </c>
      <c r="AU177" s="38" t="n">
        <f aca="false">IF($I177=AU$5,$K177-$L177,0)</f>
        <v>0</v>
      </c>
      <c r="AV177" s="38" t="n">
        <f aca="false">IF($I177=AV$5,$K177-$L177,0)</f>
        <v>0</v>
      </c>
      <c r="AW177" s="38" t="n">
        <f aca="false">IF($I177=AW$5,$K177-$L177,0)</f>
        <v>0</v>
      </c>
      <c r="AX177" s="38" t="n">
        <f aca="false">IF($I177=AX$5,$K177-$L177,0)</f>
        <v>0</v>
      </c>
      <c r="AY177" s="38" t="n">
        <f aca="false">IF($I177=AY$5,$K177-$L177,0)</f>
        <v>0</v>
      </c>
      <c r="AZ177" s="38" t="n">
        <f aca="false">IF($I177=AZ$5,$K177-$L177,0)</f>
        <v>0</v>
      </c>
      <c r="BA177" s="38" t="n">
        <f aca="false">IF($I177=BA$5,$K177-$L177,0)</f>
        <v>0</v>
      </c>
      <c r="BB177" s="38" t="n">
        <f aca="false">IF($I177=BB$5,$K177-$L177,0)</f>
        <v>0</v>
      </c>
      <c r="BC177" s="38" t="n">
        <f aca="false">IF($I177=BC$5,$K177-$L177,0)</f>
        <v>0</v>
      </c>
      <c r="BD177" s="38" t="n">
        <f aca="false">IF($I177=BD$5,$K177-$L177,0)</f>
        <v>0</v>
      </c>
      <c r="BE177" s="38" t="n">
        <f aca="false">IF($I177=BE$5,$K177-$L177,0)</f>
        <v>0</v>
      </c>
      <c r="BF177" s="38" t="n">
        <f aca="false">IF($I177=BF$5,$K177-$L177,0)</f>
        <v>0</v>
      </c>
      <c r="BG177" s="43"/>
    </row>
    <row r="178" customFormat="false" ht="15" hidden="false" customHeight="true" outlineLevel="0" collapsed="false">
      <c r="B178" s="43"/>
      <c r="C178" s="70" t="n">
        <f aca="false">1+C177</f>
        <v>171</v>
      </c>
      <c r="D178" s="71"/>
      <c r="E178" s="71"/>
      <c r="F178" s="72"/>
      <c r="G178" s="72"/>
      <c r="H178" s="73"/>
      <c r="I178" s="74"/>
      <c r="J178" s="71"/>
      <c r="K178" s="75"/>
      <c r="L178" s="76"/>
      <c r="M178" s="63"/>
      <c r="N178" s="77" t="n">
        <f aca="false">C178</f>
        <v>171</v>
      </c>
      <c r="O178" s="78"/>
      <c r="P178" s="79" t="n">
        <f aca="false">IF(K178+L178&gt;0,0,K178+L178)</f>
        <v>0</v>
      </c>
      <c r="Q178" s="38" t="n">
        <f aca="false">IF($I178=Q$5,$K178-$L178,0)</f>
        <v>0</v>
      </c>
      <c r="R178" s="38" t="n">
        <f aca="false">IF($I178=R$5,$K178-$L178,0)</f>
        <v>0</v>
      </c>
      <c r="S178" s="38" t="n">
        <f aca="false">IF($I178=S$5,$K178-$L178,0)</f>
        <v>0</v>
      </c>
      <c r="T178" s="38" t="n">
        <f aca="false">IF($I178=T$5,$K178-$L178,0)</f>
        <v>0</v>
      </c>
      <c r="U178" s="38" t="n">
        <f aca="false">IF($I178=U$5,$K178-$L178,0)</f>
        <v>0</v>
      </c>
      <c r="V178" s="38" t="n">
        <f aca="false">IF($I178=V$5,$K178-$L178,0)</f>
        <v>0</v>
      </c>
      <c r="W178" s="38" t="n">
        <f aca="false">IF($I178=W$5,$K178-$L178,0)</f>
        <v>0</v>
      </c>
      <c r="X178" s="38" t="n">
        <f aca="false">IF($I178=X$5,$K178-$L178,0)</f>
        <v>0</v>
      </c>
      <c r="Y178" s="38" t="n">
        <f aca="false">IF($I178=Y$5,$K178-$L178,0)</f>
        <v>0</v>
      </c>
      <c r="Z178" s="38" t="n">
        <f aca="false">IF($I178=Z$5,$K178-$L178,0)</f>
        <v>0</v>
      </c>
      <c r="AA178" s="38" t="n">
        <f aca="false">IF($I178=AA$5,$K178-$L178,0)</f>
        <v>0</v>
      </c>
      <c r="AB178" s="38" t="n">
        <f aca="false">IF($I178=AB$5,$K178-$L178,0)</f>
        <v>0</v>
      </c>
      <c r="AC178" s="38" t="n">
        <f aca="false">IF($I178=AC$5,$K178-$L178,0)</f>
        <v>0</v>
      </c>
      <c r="AD178" s="38" t="n">
        <f aca="false">IF($I178=AD$5,$K178-$L178,0)</f>
        <v>0</v>
      </c>
      <c r="AE178" s="38" t="n">
        <f aca="false">IF($I178=AE$5,$K178-$L178,0)</f>
        <v>0</v>
      </c>
      <c r="AF178" s="38" t="n">
        <f aca="false">IF($I178=AF$5,$K178-$L178,0)</f>
        <v>0</v>
      </c>
      <c r="AG178" s="38" t="e">
        <f aca="false">IF($I178=AG$5,$K178-$L178,0)</f>
        <v>#REF!</v>
      </c>
      <c r="AH178" s="38" t="n">
        <f aca="false">IF($I178=AH$5,$K178-$L178,0)</f>
        <v>0</v>
      </c>
      <c r="AI178" s="38" t="n">
        <f aca="false">IF($I178=AI$5,$K178-$L178,0)</f>
        <v>0</v>
      </c>
      <c r="AJ178" s="38" t="n">
        <f aca="false">IF($I178=AJ$5,$K178-$L178,0)</f>
        <v>0</v>
      </c>
      <c r="AK178" s="38" t="n">
        <f aca="false">IF($I178=AK$5,$K178-$L178,0)</f>
        <v>0</v>
      </c>
      <c r="AL178" s="38" t="n">
        <f aca="false">IF($I178=AL$5,$K178-$L178,0)</f>
        <v>0</v>
      </c>
      <c r="AM178" s="38" t="n">
        <f aca="false">IF($I178=AM$5,$K178-$L178,0)</f>
        <v>0</v>
      </c>
      <c r="AN178" s="38" t="n">
        <f aca="false">IF($I178=AN$5,$K178-$L178,0)</f>
        <v>0</v>
      </c>
      <c r="AO178" s="38" t="n">
        <f aca="false">IF($I178=AO$5,$K178-$L178,0)</f>
        <v>0</v>
      </c>
      <c r="AP178" s="38" t="n">
        <f aca="false">IF($I178=AP$5,$K178-$L178,0)</f>
        <v>0</v>
      </c>
      <c r="AQ178" s="38" t="n">
        <f aca="false">IF($I178=AQ$5,$K178-$L178,0)</f>
        <v>0</v>
      </c>
      <c r="AR178" s="38" t="n">
        <f aca="false">IF($I178=AR$5,$K178-$L178,0)</f>
        <v>0</v>
      </c>
      <c r="AS178" s="38" t="n">
        <f aca="false">IF($I178=AS$5,$K178-$L178,0)</f>
        <v>0</v>
      </c>
      <c r="AT178" s="38" t="n">
        <f aca="false">IF($I178=AT$5,$K178-$L178,0)</f>
        <v>0</v>
      </c>
      <c r="AU178" s="38" t="n">
        <f aca="false">IF($I178=AU$5,$K178-$L178,0)</f>
        <v>0</v>
      </c>
      <c r="AV178" s="38" t="n">
        <f aca="false">IF($I178=AV$5,$K178-$L178,0)</f>
        <v>0</v>
      </c>
      <c r="AW178" s="38" t="n">
        <f aca="false">IF($I178=AW$5,$K178-$L178,0)</f>
        <v>0</v>
      </c>
      <c r="AX178" s="38" t="n">
        <f aca="false">IF($I178=AX$5,$K178-$L178,0)</f>
        <v>0</v>
      </c>
      <c r="AY178" s="38" t="n">
        <f aca="false">IF($I178=AY$5,$K178-$L178,0)</f>
        <v>0</v>
      </c>
      <c r="AZ178" s="38" t="n">
        <f aca="false">IF($I178=AZ$5,$K178-$L178,0)</f>
        <v>0</v>
      </c>
      <c r="BA178" s="38" t="n">
        <f aca="false">IF($I178=BA$5,$K178-$L178,0)</f>
        <v>0</v>
      </c>
      <c r="BB178" s="38" t="n">
        <f aca="false">IF($I178=BB$5,$K178-$L178,0)</f>
        <v>0</v>
      </c>
      <c r="BC178" s="38" t="n">
        <f aca="false">IF($I178=BC$5,$K178-$L178,0)</f>
        <v>0</v>
      </c>
      <c r="BD178" s="38" t="n">
        <f aca="false">IF($I178=BD$5,$K178-$L178,0)</f>
        <v>0</v>
      </c>
      <c r="BE178" s="38" t="n">
        <f aca="false">IF($I178=BE$5,$K178-$L178,0)</f>
        <v>0</v>
      </c>
      <c r="BF178" s="38" t="n">
        <f aca="false">IF($I178=BF$5,$K178-$L178,0)</f>
        <v>0</v>
      </c>
      <c r="BG178" s="43"/>
    </row>
    <row r="179" customFormat="false" ht="15" hidden="false" customHeight="true" outlineLevel="0" collapsed="false">
      <c r="B179" s="43"/>
      <c r="C179" s="70" t="n">
        <f aca="false">1+C178</f>
        <v>172</v>
      </c>
      <c r="D179" s="71"/>
      <c r="E179" s="71"/>
      <c r="F179" s="72"/>
      <c r="G179" s="72"/>
      <c r="H179" s="73"/>
      <c r="I179" s="80"/>
      <c r="J179" s="71"/>
      <c r="K179" s="75"/>
      <c r="L179" s="75"/>
      <c r="M179" s="63"/>
      <c r="N179" s="77" t="n">
        <f aca="false">C179</f>
        <v>172</v>
      </c>
      <c r="O179" s="78"/>
      <c r="P179" s="79" t="n">
        <f aca="false">IF(K179+L179&gt;0,0,K179+L179)</f>
        <v>0</v>
      </c>
      <c r="Q179" s="38" t="n">
        <f aca="false">IF($I179=Q$5,$K179-$L179,0)</f>
        <v>0</v>
      </c>
      <c r="R179" s="38" t="n">
        <f aca="false">IF($I179=R$5,$K179-$L179,0)</f>
        <v>0</v>
      </c>
      <c r="S179" s="38" t="n">
        <f aca="false">IF($I179=S$5,$K179-$L179,0)</f>
        <v>0</v>
      </c>
      <c r="T179" s="38" t="n">
        <f aca="false">IF($I179=T$5,$K179-$L179,0)</f>
        <v>0</v>
      </c>
      <c r="U179" s="38" t="n">
        <f aca="false">IF($I179=U$5,$K179-$L179,0)</f>
        <v>0</v>
      </c>
      <c r="V179" s="38" t="n">
        <f aca="false">IF($I179=V$5,$K179-$L179,0)</f>
        <v>0</v>
      </c>
      <c r="W179" s="38" t="n">
        <f aca="false">IF($I179=W$5,$K179-$L179,0)</f>
        <v>0</v>
      </c>
      <c r="X179" s="38" t="n">
        <f aca="false">IF($I179=X$5,$K179-$L179,0)</f>
        <v>0</v>
      </c>
      <c r="Y179" s="38" t="n">
        <f aca="false">IF($I179=Y$5,$K179-$L179,0)</f>
        <v>0</v>
      </c>
      <c r="Z179" s="38" t="n">
        <f aca="false">IF($I179=Z$5,$K179-$L179,0)</f>
        <v>0</v>
      </c>
      <c r="AA179" s="38" t="n">
        <f aca="false">IF($I179=AA$5,$K179-$L179,0)</f>
        <v>0</v>
      </c>
      <c r="AB179" s="38" t="n">
        <f aca="false">IF($I179=AB$5,$K179-$L179,0)</f>
        <v>0</v>
      </c>
      <c r="AC179" s="38" t="n">
        <f aca="false">IF($I179=AC$5,$K179-$L179,0)</f>
        <v>0</v>
      </c>
      <c r="AD179" s="38" t="n">
        <f aca="false">IF($I179=AD$5,$K179-$L179,0)</f>
        <v>0</v>
      </c>
      <c r="AE179" s="38" t="n">
        <f aca="false">IF($I179=AE$5,$K179-$L179,0)</f>
        <v>0</v>
      </c>
      <c r="AF179" s="38" t="n">
        <f aca="false">IF($I179=AF$5,$K179-$L179,0)</f>
        <v>0</v>
      </c>
      <c r="AG179" s="38" t="e">
        <f aca="false">IF($I179=AG$5,$K179-$L179,0)</f>
        <v>#REF!</v>
      </c>
      <c r="AH179" s="38" t="n">
        <f aca="false">IF($I179=AH$5,$K179-$L179,0)</f>
        <v>0</v>
      </c>
      <c r="AI179" s="38" t="n">
        <f aca="false">IF($I179=AI$5,$K179-$L179,0)</f>
        <v>0</v>
      </c>
      <c r="AJ179" s="38" t="n">
        <f aca="false">IF($I179=AJ$5,$K179-$L179,0)</f>
        <v>0</v>
      </c>
      <c r="AK179" s="38" t="n">
        <f aca="false">IF($I179=AK$5,$K179-$L179,0)</f>
        <v>0</v>
      </c>
      <c r="AL179" s="38" t="n">
        <f aca="false">IF($I179=AL$5,$K179-$L179,0)</f>
        <v>0</v>
      </c>
      <c r="AM179" s="38" t="n">
        <f aca="false">IF($I179=AM$5,$K179-$L179,0)</f>
        <v>0</v>
      </c>
      <c r="AN179" s="38" t="n">
        <f aca="false">IF($I179=AN$5,$K179-$L179,0)</f>
        <v>0</v>
      </c>
      <c r="AO179" s="38" t="n">
        <f aca="false">IF($I179=AO$5,$K179-$L179,0)</f>
        <v>0</v>
      </c>
      <c r="AP179" s="38" t="n">
        <f aca="false">IF($I179=AP$5,$K179-$L179,0)</f>
        <v>0</v>
      </c>
      <c r="AQ179" s="38" t="n">
        <f aca="false">IF($I179=AQ$5,$K179-$L179,0)</f>
        <v>0</v>
      </c>
      <c r="AR179" s="38" t="n">
        <f aca="false">IF($I179=AR$5,$K179-$L179,0)</f>
        <v>0</v>
      </c>
      <c r="AS179" s="38" t="n">
        <f aca="false">IF($I179=AS$5,$K179-$L179,0)</f>
        <v>0</v>
      </c>
      <c r="AT179" s="38" t="n">
        <f aca="false">IF($I179=AT$5,$K179-$L179,0)</f>
        <v>0</v>
      </c>
      <c r="AU179" s="38" t="n">
        <f aca="false">IF($I179=AU$5,$K179-$L179,0)</f>
        <v>0</v>
      </c>
      <c r="AV179" s="38" t="n">
        <f aca="false">IF($I179=AV$5,$K179-$L179,0)</f>
        <v>0</v>
      </c>
      <c r="AW179" s="38" t="n">
        <f aca="false">IF($I179=AW$5,$K179-$L179,0)</f>
        <v>0</v>
      </c>
      <c r="AX179" s="38" t="n">
        <f aca="false">IF($I179=AX$5,$K179-$L179,0)</f>
        <v>0</v>
      </c>
      <c r="AY179" s="38" t="n">
        <f aca="false">IF($I179=AY$5,$K179-$L179,0)</f>
        <v>0</v>
      </c>
      <c r="AZ179" s="38" t="n">
        <f aca="false">IF($I179=AZ$5,$K179-$L179,0)</f>
        <v>0</v>
      </c>
      <c r="BA179" s="38" t="n">
        <f aca="false">IF($I179=BA$5,$K179-$L179,0)</f>
        <v>0</v>
      </c>
      <c r="BB179" s="38" t="n">
        <f aca="false">IF($I179=BB$5,$K179-$L179,0)</f>
        <v>0</v>
      </c>
      <c r="BC179" s="38" t="n">
        <f aca="false">IF($I179=BC$5,$K179-$L179,0)</f>
        <v>0</v>
      </c>
      <c r="BD179" s="38" t="n">
        <f aca="false">IF($I179=BD$5,$K179-$L179,0)</f>
        <v>0</v>
      </c>
      <c r="BE179" s="38" t="n">
        <f aca="false">IF($I179=BE$5,$K179-$L179,0)</f>
        <v>0</v>
      </c>
      <c r="BF179" s="38" t="n">
        <f aca="false">IF($I179=BF$5,$K179-$L179,0)</f>
        <v>0</v>
      </c>
      <c r="BG179" s="43"/>
    </row>
    <row r="180" customFormat="false" ht="15" hidden="false" customHeight="true" outlineLevel="0" collapsed="false">
      <c r="B180" s="43"/>
      <c r="C180" s="70" t="n">
        <f aca="false">1+C179</f>
        <v>173</v>
      </c>
      <c r="D180" s="71"/>
      <c r="E180" s="71"/>
      <c r="F180" s="72"/>
      <c r="G180" s="72"/>
      <c r="H180" s="73"/>
      <c r="I180" s="80"/>
      <c r="J180" s="71"/>
      <c r="K180" s="75"/>
      <c r="L180" s="75"/>
      <c r="M180" s="63"/>
      <c r="N180" s="77" t="n">
        <f aca="false">C180</f>
        <v>173</v>
      </c>
      <c r="O180" s="78"/>
      <c r="P180" s="79" t="n">
        <f aca="false">IF(K180+L180&gt;0,0,K180+L180)</f>
        <v>0</v>
      </c>
      <c r="Q180" s="38" t="n">
        <f aca="false">IF($I180=Q$5,$K180-$L180,0)</f>
        <v>0</v>
      </c>
      <c r="R180" s="38" t="n">
        <f aca="false">IF($I180=R$5,$K180-$L180,0)</f>
        <v>0</v>
      </c>
      <c r="S180" s="38" t="n">
        <f aca="false">IF($I180=S$5,$K180-$L180,0)</f>
        <v>0</v>
      </c>
      <c r="T180" s="38" t="n">
        <f aca="false">IF($I180=T$5,$K180-$L180,0)</f>
        <v>0</v>
      </c>
      <c r="U180" s="38" t="n">
        <f aca="false">IF($I180=U$5,$K180-$L180,0)</f>
        <v>0</v>
      </c>
      <c r="V180" s="38" t="n">
        <f aca="false">IF($I180=V$5,$K180-$L180,0)</f>
        <v>0</v>
      </c>
      <c r="W180" s="38" t="n">
        <f aca="false">IF($I180=W$5,$K180-$L180,0)</f>
        <v>0</v>
      </c>
      <c r="X180" s="38" t="n">
        <f aca="false">IF($I180=X$5,$K180-$L180,0)</f>
        <v>0</v>
      </c>
      <c r="Y180" s="38" t="n">
        <f aca="false">IF($I180=Y$5,$K180-$L180,0)</f>
        <v>0</v>
      </c>
      <c r="Z180" s="38" t="n">
        <f aca="false">IF($I180=Z$5,$K180-$L180,0)</f>
        <v>0</v>
      </c>
      <c r="AA180" s="38" t="n">
        <f aca="false">IF($I180=AA$5,$K180-$L180,0)</f>
        <v>0</v>
      </c>
      <c r="AB180" s="38" t="n">
        <f aca="false">IF($I180=AB$5,$K180-$L180,0)</f>
        <v>0</v>
      </c>
      <c r="AC180" s="38" t="n">
        <f aca="false">IF($I180=AC$5,$K180-$L180,0)</f>
        <v>0</v>
      </c>
      <c r="AD180" s="38" t="n">
        <f aca="false">IF($I180=AD$5,$K180-$L180,0)</f>
        <v>0</v>
      </c>
      <c r="AE180" s="38" t="n">
        <f aca="false">IF($I180=AE$5,$K180-$L180,0)</f>
        <v>0</v>
      </c>
      <c r="AF180" s="38" t="n">
        <f aca="false">IF($I180=AF$5,$K180-$L180,0)</f>
        <v>0</v>
      </c>
      <c r="AG180" s="38" t="e">
        <f aca="false">IF($I180=AG$5,$K180-$L180,0)</f>
        <v>#REF!</v>
      </c>
      <c r="AH180" s="38" t="n">
        <f aca="false">IF($I180=AH$5,$K180-$L180,0)</f>
        <v>0</v>
      </c>
      <c r="AI180" s="38" t="n">
        <f aca="false">IF($I180=AI$5,$K180-$L180,0)</f>
        <v>0</v>
      </c>
      <c r="AJ180" s="38" t="n">
        <f aca="false">IF($I180=AJ$5,$K180-$L180,0)</f>
        <v>0</v>
      </c>
      <c r="AK180" s="38" t="n">
        <f aca="false">IF($I180=AK$5,$K180-$L180,0)</f>
        <v>0</v>
      </c>
      <c r="AL180" s="38" t="n">
        <f aca="false">IF($I180=AL$5,$K180-$L180,0)</f>
        <v>0</v>
      </c>
      <c r="AM180" s="38" t="n">
        <f aca="false">IF($I180=AM$5,$K180-$L180,0)</f>
        <v>0</v>
      </c>
      <c r="AN180" s="38" t="n">
        <f aca="false">IF($I180=AN$5,$K180-$L180,0)</f>
        <v>0</v>
      </c>
      <c r="AO180" s="38" t="n">
        <f aca="false">IF($I180=AO$5,$K180-$L180,0)</f>
        <v>0</v>
      </c>
      <c r="AP180" s="38" t="n">
        <f aca="false">IF($I180=AP$5,$K180-$L180,0)</f>
        <v>0</v>
      </c>
      <c r="AQ180" s="38" t="n">
        <f aca="false">IF($I180=AQ$5,$K180-$L180,0)</f>
        <v>0</v>
      </c>
      <c r="AR180" s="38" t="n">
        <f aca="false">IF($I180=AR$5,$K180-$L180,0)</f>
        <v>0</v>
      </c>
      <c r="AS180" s="38" t="n">
        <f aca="false">IF($I180=AS$5,$K180-$L180,0)</f>
        <v>0</v>
      </c>
      <c r="AT180" s="38" t="n">
        <f aca="false">IF($I180=AT$5,$K180-$L180,0)</f>
        <v>0</v>
      </c>
      <c r="AU180" s="38" t="n">
        <f aca="false">IF($I180=AU$5,$K180-$L180,0)</f>
        <v>0</v>
      </c>
      <c r="AV180" s="38" t="n">
        <f aca="false">IF($I180=AV$5,$K180-$L180,0)</f>
        <v>0</v>
      </c>
      <c r="AW180" s="38" t="n">
        <f aca="false">IF($I180=AW$5,$K180-$L180,0)</f>
        <v>0</v>
      </c>
      <c r="AX180" s="38" t="n">
        <f aca="false">IF($I180=AX$5,$K180-$L180,0)</f>
        <v>0</v>
      </c>
      <c r="AY180" s="38" t="n">
        <f aca="false">IF($I180=AY$5,$K180-$L180,0)</f>
        <v>0</v>
      </c>
      <c r="AZ180" s="38" t="n">
        <f aca="false">IF($I180=AZ$5,$K180-$L180,0)</f>
        <v>0</v>
      </c>
      <c r="BA180" s="38" t="n">
        <f aca="false">IF($I180=BA$5,$K180-$L180,0)</f>
        <v>0</v>
      </c>
      <c r="BB180" s="38" t="n">
        <f aca="false">IF($I180=BB$5,$K180-$L180,0)</f>
        <v>0</v>
      </c>
      <c r="BC180" s="38" t="n">
        <f aca="false">IF($I180=BC$5,$K180-$L180,0)</f>
        <v>0</v>
      </c>
      <c r="BD180" s="38" t="n">
        <f aca="false">IF($I180=BD$5,$K180-$L180,0)</f>
        <v>0</v>
      </c>
      <c r="BE180" s="38" t="n">
        <f aca="false">IF($I180=BE$5,$K180-$L180,0)</f>
        <v>0</v>
      </c>
      <c r="BF180" s="38" t="n">
        <f aca="false">IF($I180=BF$5,$K180-$L180,0)</f>
        <v>0</v>
      </c>
      <c r="BG180" s="43"/>
    </row>
    <row r="181" customFormat="false" ht="15" hidden="false" customHeight="true" outlineLevel="0" collapsed="false">
      <c r="B181" s="43"/>
      <c r="C181" s="70" t="n">
        <f aca="false">1+C180</f>
        <v>174</v>
      </c>
      <c r="D181" s="71"/>
      <c r="E181" s="71"/>
      <c r="F181" s="71"/>
      <c r="G181" s="72"/>
      <c r="H181" s="73"/>
      <c r="I181" s="80"/>
      <c r="J181" s="71"/>
      <c r="K181" s="76"/>
      <c r="L181" s="76"/>
      <c r="M181" s="63"/>
      <c r="N181" s="77" t="n">
        <f aca="false">C181</f>
        <v>174</v>
      </c>
      <c r="O181" s="78"/>
      <c r="P181" s="79" t="n">
        <f aca="false">IF(K181+L181&gt;0,0,K181+L181)</f>
        <v>0</v>
      </c>
      <c r="Q181" s="38" t="n">
        <f aca="false">IF($I181=Q$5,$K181-$L181,0)</f>
        <v>0</v>
      </c>
      <c r="R181" s="38" t="n">
        <f aca="false">IF($I181=R$5,$K181-$L181,0)</f>
        <v>0</v>
      </c>
      <c r="S181" s="38" t="n">
        <f aca="false">IF($I181=S$5,$K181-$L181,0)</f>
        <v>0</v>
      </c>
      <c r="T181" s="38" t="n">
        <f aca="false">IF($I181=T$5,$K181-$L181,0)</f>
        <v>0</v>
      </c>
      <c r="U181" s="38" t="n">
        <f aca="false">IF($I181=U$5,$K181-$L181,0)</f>
        <v>0</v>
      </c>
      <c r="V181" s="38" t="n">
        <f aca="false">IF($I181=V$5,$K181-$L181,0)</f>
        <v>0</v>
      </c>
      <c r="W181" s="38" t="n">
        <f aca="false">IF($I181=W$5,$K181-$L181,0)</f>
        <v>0</v>
      </c>
      <c r="X181" s="38" t="n">
        <f aca="false">IF($I181=X$5,$K181-$L181,0)</f>
        <v>0</v>
      </c>
      <c r="Y181" s="38" t="n">
        <f aca="false">IF($I181=Y$5,$K181-$L181,0)</f>
        <v>0</v>
      </c>
      <c r="Z181" s="38" t="n">
        <f aca="false">IF($I181=Z$5,$K181-$L181,0)</f>
        <v>0</v>
      </c>
      <c r="AA181" s="38" t="n">
        <f aca="false">IF($I181=AA$5,$K181-$L181,0)</f>
        <v>0</v>
      </c>
      <c r="AB181" s="38" t="n">
        <f aca="false">IF($I181=AB$5,$K181-$L181,0)</f>
        <v>0</v>
      </c>
      <c r="AC181" s="38" t="n">
        <f aca="false">IF($I181=AC$5,$K181-$L181,0)</f>
        <v>0</v>
      </c>
      <c r="AD181" s="38" t="n">
        <f aca="false">IF($I181=AD$5,$K181-$L181,0)</f>
        <v>0</v>
      </c>
      <c r="AE181" s="38" t="n">
        <f aca="false">IF($I181=AE$5,$K181-$L181,0)</f>
        <v>0</v>
      </c>
      <c r="AF181" s="38" t="n">
        <f aca="false">IF($I181=AF$5,$K181-$L181,0)</f>
        <v>0</v>
      </c>
      <c r="AG181" s="38" t="e">
        <f aca="false">IF($I181=AG$5,$K181-$L181,0)</f>
        <v>#REF!</v>
      </c>
      <c r="AH181" s="38" t="n">
        <f aca="false">IF($I181=AH$5,$K181-$L181,0)</f>
        <v>0</v>
      </c>
      <c r="AI181" s="38" t="n">
        <f aca="false">IF($I181=AI$5,$K181-$L181,0)</f>
        <v>0</v>
      </c>
      <c r="AJ181" s="38" t="n">
        <f aca="false">IF($I181=AJ$5,$K181-$L181,0)</f>
        <v>0</v>
      </c>
      <c r="AK181" s="38" t="n">
        <f aca="false">IF($I181=AK$5,$K181-$L181,0)</f>
        <v>0</v>
      </c>
      <c r="AL181" s="38" t="n">
        <f aca="false">IF($I181=AL$5,$K181-$L181,0)</f>
        <v>0</v>
      </c>
      <c r="AM181" s="38" t="n">
        <f aca="false">IF($I181=AM$5,$K181-$L181,0)</f>
        <v>0</v>
      </c>
      <c r="AN181" s="38" t="n">
        <f aca="false">IF($I181=AN$5,$K181-$L181,0)</f>
        <v>0</v>
      </c>
      <c r="AO181" s="38" t="n">
        <f aca="false">IF($I181=AO$5,$K181-$L181,0)</f>
        <v>0</v>
      </c>
      <c r="AP181" s="38" t="n">
        <f aca="false">IF($I181=AP$5,$K181-$L181,0)</f>
        <v>0</v>
      </c>
      <c r="AQ181" s="38" t="n">
        <f aca="false">IF($I181=AQ$5,$K181-$L181,0)</f>
        <v>0</v>
      </c>
      <c r="AR181" s="38" t="n">
        <f aca="false">IF($I181=AR$5,$K181-$L181,0)</f>
        <v>0</v>
      </c>
      <c r="AS181" s="38" t="n">
        <f aca="false">IF($I181=AS$5,$K181-$L181,0)</f>
        <v>0</v>
      </c>
      <c r="AT181" s="38" t="n">
        <f aca="false">IF($I181=AT$5,$K181-$L181,0)</f>
        <v>0</v>
      </c>
      <c r="AU181" s="38" t="n">
        <f aca="false">IF($I181=AU$5,$K181-$L181,0)</f>
        <v>0</v>
      </c>
      <c r="AV181" s="38" t="n">
        <f aca="false">IF($I181=AV$5,$K181-$L181,0)</f>
        <v>0</v>
      </c>
      <c r="AW181" s="38" t="n">
        <f aca="false">IF($I181=AW$5,$K181-$L181,0)</f>
        <v>0</v>
      </c>
      <c r="AX181" s="38" t="n">
        <f aca="false">IF($I181=AX$5,$K181-$L181,0)</f>
        <v>0</v>
      </c>
      <c r="AY181" s="38" t="n">
        <f aca="false">IF($I181=AY$5,$K181-$L181,0)</f>
        <v>0</v>
      </c>
      <c r="AZ181" s="38" t="n">
        <f aca="false">IF($I181=AZ$5,$K181-$L181,0)</f>
        <v>0</v>
      </c>
      <c r="BA181" s="38" t="n">
        <f aca="false">IF($I181=BA$5,$K181-$L181,0)</f>
        <v>0</v>
      </c>
      <c r="BB181" s="38" t="n">
        <f aca="false">IF($I181=BB$5,$K181-$L181,0)</f>
        <v>0</v>
      </c>
      <c r="BC181" s="38" t="n">
        <f aca="false">IF($I181=BC$5,$K181-$L181,0)</f>
        <v>0</v>
      </c>
      <c r="BD181" s="38" t="n">
        <f aca="false">IF($I181=BD$5,$K181-$L181,0)</f>
        <v>0</v>
      </c>
      <c r="BE181" s="38" t="n">
        <f aca="false">IF($I181=BE$5,$K181-$L181,0)</f>
        <v>0</v>
      </c>
      <c r="BF181" s="38" t="n">
        <f aca="false">IF($I181=BF$5,$K181-$L181,0)</f>
        <v>0</v>
      </c>
      <c r="BG181" s="43"/>
    </row>
    <row r="182" customFormat="false" ht="15" hidden="false" customHeight="true" outlineLevel="0" collapsed="false">
      <c r="B182" s="43"/>
      <c r="C182" s="70" t="n">
        <f aca="false">1+C181</f>
        <v>175</v>
      </c>
      <c r="D182" s="71"/>
      <c r="E182" s="71"/>
      <c r="F182" s="71"/>
      <c r="G182" s="72"/>
      <c r="H182" s="73"/>
      <c r="I182" s="80"/>
      <c r="J182" s="71"/>
      <c r="K182" s="76"/>
      <c r="L182" s="76"/>
      <c r="M182" s="63"/>
      <c r="N182" s="77" t="n">
        <f aca="false">C182</f>
        <v>175</v>
      </c>
      <c r="O182" s="78"/>
      <c r="P182" s="79" t="n">
        <f aca="false">IF(K182+L182&gt;0,0,K182+L182)</f>
        <v>0</v>
      </c>
      <c r="Q182" s="38" t="n">
        <f aca="false">IF($I182=Q$5,$K182-$L182,0)</f>
        <v>0</v>
      </c>
      <c r="R182" s="38" t="n">
        <f aca="false">IF($I182=R$5,$K182-$L182,0)</f>
        <v>0</v>
      </c>
      <c r="S182" s="38" t="n">
        <f aca="false">IF($I182=S$5,$K182-$L182,0)</f>
        <v>0</v>
      </c>
      <c r="T182" s="38" t="n">
        <f aca="false">IF($I182=T$5,$K182-$L182,0)</f>
        <v>0</v>
      </c>
      <c r="U182" s="38" t="n">
        <f aca="false">IF($I182=U$5,$K182-$L182,0)</f>
        <v>0</v>
      </c>
      <c r="V182" s="38" t="n">
        <f aca="false">IF($I182=V$5,$K182-$L182,0)</f>
        <v>0</v>
      </c>
      <c r="W182" s="38" t="n">
        <f aca="false">IF($I182=W$5,$K182-$L182,0)</f>
        <v>0</v>
      </c>
      <c r="X182" s="38" t="n">
        <f aca="false">IF($I182=X$5,$K182-$L182,0)</f>
        <v>0</v>
      </c>
      <c r="Y182" s="38" t="n">
        <f aca="false">IF($I182=Y$5,$K182-$L182,0)</f>
        <v>0</v>
      </c>
      <c r="Z182" s="38" t="n">
        <f aca="false">IF($I182=Z$5,$K182-$L182,0)</f>
        <v>0</v>
      </c>
      <c r="AA182" s="38" t="n">
        <f aca="false">IF($I182=AA$5,$K182-$L182,0)</f>
        <v>0</v>
      </c>
      <c r="AB182" s="38" t="n">
        <f aca="false">IF($I182=AB$5,$K182-$L182,0)</f>
        <v>0</v>
      </c>
      <c r="AC182" s="38" t="n">
        <f aca="false">IF($I182=AC$5,$K182-$L182,0)</f>
        <v>0</v>
      </c>
      <c r="AD182" s="38" t="n">
        <f aca="false">IF($I182=AD$5,$K182-$L182,0)</f>
        <v>0</v>
      </c>
      <c r="AE182" s="38" t="n">
        <f aca="false">IF($I182=AE$5,$K182-$L182,0)</f>
        <v>0</v>
      </c>
      <c r="AF182" s="38" t="n">
        <f aca="false">IF($I182=AF$5,$K182-$L182,0)</f>
        <v>0</v>
      </c>
      <c r="AG182" s="38" t="e">
        <f aca="false">IF($I182=AG$5,$K182-$L182,0)</f>
        <v>#REF!</v>
      </c>
      <c r="AH182" s="38" t="n">
        <f aca="false">IF($I182=AH$5,$K182-$L182,0)</f>
        <v>0</v>
      </c>
      <c r="AI182" s="38" t="n">
        <f aca="false">IF($I182=AI$5,$K182-$L182,0)</f>
        <v>0</v>
      </c>
      <c r="AJ182" s="38" t="n">
        <f aca="false">IF($I182=AJ$5,$K182-$L182,0)</f>
        <v>0</v>
      </c>
      <c r="AK182" s="38" t="n">
        <f aca="false">IF($I182=AK$5,$K182-$L182,0)</f>
        <v>0</v>
      </c>
      <c r="AL182" s="38" t="n">
        <f aca="false">IF($I182=AL$5,$K182-$L182,0)</f>
        <v>0</v>
      </c>
      <c r="AM182" s="38" t="n">
        <f aca="false">IF($I182=AM$5,$K182-$L182,0)</f>
        <v>0</v>
      </c>
      <c r="AN182" s="38" t="n">
        <f aca="false">IF($I182=AN$5,$K182-$L182,0)</f>
        <v>0</v>
      </c>
      <c r="AO182" s="38" t="n">
        <f aca="false">IF($I182=AO$5,$K182-$L182,0)</f>
        <v>0</v>
      </c>
      <c r="AP182" s="38" t="n">
        <f aca="false">IF($I182=AP$5,$K182-$L182,0)</f>
        <v>0</v>
      </c>
      <c r="AQ182" s="38" t="n">
        <f aca="false">IF($I182=AQ$5,$K182-$L182,0)</f>
        <v>0</v>
      </c>
      <c r="AR182" s="38" t="n">
        <f aca="false">IF($I182=AR$5,$K182-$L182,0)</f>
        <v>0</v>
      </c>
      <c r="AS182" s="38" t="n">
        <f aca="false">IF($I182=AS$5,$K182-$L182,0)</f>
        <v>0</v>
      </c>
      <c r="AT182" s="38" t="n">
        <f aca="false">IF($I182=AT$5,$K182-$L182,0)</f>
        <v>0</v>
      </c>
      <c r="AU182" s="38" t="n">
        <f aca="false">IF($I182=AU$5,$K182-$L182,0)</f>
        <v>0</v>
      </c>
      <c r="AV182" s="38" t="n">
        <f aca="false">IF($I182=AV$5,$K182-$L182,0)</f>
        <v>0</v>
      </c>
      <c r="AW182" s="38" t="n">
        <f aca="false">IF($I182=AW$5,$K182-$L182,0)</f>
        <v>0</v>
      </c>
      <c r="AX182" s="38" t="n">
        <f aca="false">IF($I182=AX$5,$K182-$L182,0)</f>
        <v>0</v>
      </c>
      <c r="AY182" s="38" t="n">
        <f aca="false">IF($I182=AY$5,$K182-$L182,0)</f>
        <v>0</v>
      </c>
      <c r="AZ182" s="38" t="n">
        <f aca="false">IF($I182=AZ$5,$K182-$L182,0)</f>
        <v>0</v>
      </c>
      <c r="BA182" s="38" t="n">
        <f aca="false">IF($I182=BA$5,$K182-$L182,0)</f>
        <v>0</v>
      </c>
      <c r="BB182" s="38" t="n">
        <f aca="false">IF($I182=BB$5,$K182-$L182,0)</f>
        <v>0</v>
      </c>
      <c r="BC182" s="38" t="n">
        <f aca="false">IF($I182=BC$5,$K182-$L182,0)</f>
        <v>0</v>
      </c>
      <c r="BD182" s="38" t="n">
        <f aca="false">IF($I182=BD$5,$K182-$L182,0)</f>
        <v>0</v>
      </c>
      <c r="BE182" s="38" t="n">
        <f aca="false">IF($I182=BE$5,$K182-$L182,0)</f>
        <v>0</v>
      </c>
      <c r="BF182" s="38" t="n">
        <f aca="false">IF($I182=BF$5,$K182-$L182,0)</f>
        <v>0</v>
      </c>
      <c r="BG182" s="43"/>
    </row>
    <row r="183" customFormat="false" ht="15" hidden="false" customHeight="true" outlineLevel="0" collapsed="false">
      <c r="B183" s="43"/>
      <c r="C183" s="70" t="n">
        <f aca="false">1+C182</f>
        <v>176</v>
      </c>
      <c r="D183" s="71"/>
      <c r="E183" s="71"/>
      <c r="F183" s="71"/>
      <c r="G183" s="72"/>
      <c r="H183" s="73"/>
      <c r="I183" s="80"/>
      <c r="J183" s="71"/>
      <c r="K183" s="75"/>
      <c r="L183" s="76"/>
      <c r="M183" s="63"/>
      <c r="N183" s="77" t="n">
        <f aca="false">C183</f>
        <v>176</v>
      </c>
      <c r="O183" s="78"/>
      <c r="P183" s="79" t="n">
        <f aca="false">IF(K183+L183&gt;0,0,K183+L183)</f>
        <v>0</v>
      </c>
      <c r="Q183" s="38" t="n">
        <f aca="false">IF($I183=Q$5,$K183-$L183,0)</f>
        <v>0</v>
      </c>
      <c r="R183" s="38" t="n">
        <f aca="false">IF($I183=R$5,$K183-$L183,0)</f>
        <v>0</v>
      </c>
      <c r="S183" s="38" t="n">
        <f aca="false">IF($I183=S$5,$K183-$L183,0)</f>
        <v>0</v>
      </c>
      <c r="T183" s="38" t="n">
        <f aca="false">IF($I183=T$5,$K183-$L183,0)</f>
        <v>0</v>
      </c>
      <c r="U183" s="38" t="n">
        <f aca="false">IF($I183=U$5,$K183-$L183,0)</f>
        <v>0</v>
      </c>
      <c r="V183" s="38" t="n">
        <f aca="false">IF($I183=V$5,$K183-$L183,0)</f>
        <v>0</v>
      </c>
      <c r="W183" s="38" t="n">
        <f aca="false">IF($I183=W$5,$K183-$L183,0)</f>
        <v>0</v>
      </c>
      <c r="X183" s="38" t="n">
        <f aca="false">IF($I183=X$5,$K183-$L183,0)</f>
        <v>0</v>
      </c>
      <c r="Y183" s="38" t="n">
        <f aca="false">IF($I183=Y$5,$K183-$L183,0)</f>
        <v>0</v>
      </c>
      <c r="Z183" s="38" t="n">
        <f aca="false">IF($I183=Z$5,$K183-$L183,0)</f>
        <v>0</v>
      </c>
      <c r="AA183" s="38" t="n">
        <f aca="false">IF($I183=AA$5,$K183-$L183,0)</f>
        <v>0</v>
      </c>
      <c r="AB183" s="38" t="n">
        <f aca="false">IF($I183=AB$5,$K183-$L183,0)</f>
        <v>0</v>
      </c>
      <c r="AC183" s="38" t="n">
        <f aca="false">IF($I183=AC$5,$K183-$L183,0)</f>
        <v>0</v>
      </c>
      <c r="AD183" s="38" t="n">
        <f aca="false">IF($I183=AD$5,$K183-$L183,0)</f>
        <v>0</v>
      </c>
      <c r="AE183" s="38" t="n">
        <f aca="false">IF($I183=AE$5,$K183-$L183,0)</f>
        <v>0</v>
      </c>
      <c r="AF183" s="38" t="n">
        <f aca="false">IF($I183=AF$5,$K183-$L183,0)</f>
        <v>0</v>
      </c>
      <c r="AG183" s="38" t="e">
        <f aca="false">IF($I183=AG$5,$K183-$L183,0)</f>
        <v>#REF!</v>
      </c>
      <c r="AH183" s="38" t="n">
        <f aca="false">IF($I183=AH$5,$K183-$L183,0)</f>
        <v>0</v>
      </c>
      <c r="AI183" s="38" t="n">
        <f aca="false">IF($I183=AI$5,$K183-$L183,0)</f>
        <v>0</v>
      </c>
      <c r="AJ183" s="38" t="n">
        <f aca="false">IF($I183=AJ$5,$K183-$L183,0)</f>
        <v>0</v>
      </c>
      <c r="AK183" s="38" t="n">
        <f aca="false">IF($I183=AK$5,$K183-$L183,0)</f>
        <v>0</v>
      </c>
      <c r="AL183" s="38" t="n">
        <f aca="false">IF($I183=AL$5,$K183-$L183,0)</f>
        <v>0</v>
      </c>
      <c r="AM183" s="38" t="n">
        <f aca="false">IF($I183=AM$5,$K183-$L183,0)</f>
        <v>0</v>
      </c>
      <c r="AN183" s="38" t="n">
        <f aca="false">IF($I183=AN$5,$K183-$L183,0)</f>
        <v>0</v>
      </c>
      <c r="AO183" s="38" t="n">
        <f aca="false">IF($I183=AO$5,$K183-$L183,0)</f>
        <v>0</v>
      </c>
      <c r="AP183" s="38" t="n">
        <f aca="false">IF($I183=AP$5,$K183-$L183,0)</f>
        <v>0</v>
      </c>
      <c r="AQ183" s="38" t="n">
        <f aca="false">IF($I183=AQ$5,$K183-$L183,0)</f>
        <v>0</v>
      </c>
      <c r="AR183" s="38" t="n">
        <f aca="false">IF($I183=AR$5,$K183-$L183,0)</f>
        <v>0</v>
      </c>
      <c r="AS183" s="38" t="n">
        <f aca="false">IF($I183=AS$5,$K183-$L183,0)</f>
        <v>0</v>
      </c>
      <c r="AT183" s="38" t="n">
        <f aca="false">IF($I183=AT$5,$K183-$L183,0)</f>
        <v>0</v>
      </c>
      <c r="AU183" s="38" t="n">
        <f aca="false">IF($I183=AU$5,$K183-$L183,0)</f>
        <v>0</v>
      </c>
      <c r="AV183" s="38" t="n">
        <f aca="false">IF($I183=AV$5,$K183-$L183,0)</f>
        <v>0</v>
      </c>
      <c r="AW183" s="38" t="n">
        <f aca="false">IF($I183=AW$5,$K183-$L183,0)</f>
        <v>0</v>
      </c>
      <c r="AX183" s="38" t="n">
        <f aca="false">IF($I183=AX$5,$K183-$L183,0)</f>
        <v>0</v>
      </c>
      <c r="AY183" s="38" t="n">
        <f aca="false">IF($I183=AY$5,$K183-$L183,0)</f>
        <v>0</v>
      </c>
      <c r="AZ183" s="38" t="n">
        <f aca="false">IF($I183=AZ$5,$K183-$L183,0)</f>
        <v>0</v>
      </c>
      <c r="BA183" s="38" t="n">
        <f aca="false">IF($I183=BA$5,$K183-$L183,0)</f>
        <v>0</v>
      </c>
      <c r="BB183" s="38" t="n">
        <f aca="false">IF($I183=BB$5,$K183-$L183,0)</f>
        <v>0</v>
      </c>
      <c r="BC183" s="38" t="n">
        <f aca="false">IF($I183=BC$5,$K183-$L183,0)</f>
        <v>0</v>
      </c>
      <c r="BD183" s="38" t="n">
        <f aca="false">IF($I183=BD$5,$K183-$L183,0)</f>
        <v>0</v>
      </c>
      <c r="BE183" s="38" t="n">
        <f aca="false">IF($I183=BE$5,$K183-$L183,0)</f>
        <v>0</v>
      </c>
      <c r="BF183" s="38" t="n">
        <f aca="false">IF($I183=BF$5,$K183-$L183,0)</f>
        <v>0</v>
      </c>
      <c r="BG183" s="43"/>
    </row>
    <row r="184" customFormat="false" ht="15" hidden="false" customHeight="true" outlineLevel="0" collapsed="false">
      <c r="B184" s="43"/>
      <c r="C184" s="70" t="n">
        <f aca="false">1+C183</f>
        <v>177</v>
      </c>
      <c r="D184" s="71"/>
      <c r="E184" s="71"/>
      <c r="F184" s="72"/>
      <c r="G184" s="72"/>
      <c r="H184" s="73"/>
      <c r="I184" s="74"/>
      <c r="J184" s="71"/>
      <c r="K184" s="75"/>
      <c r="L184" s="76"/>
      <c r="M184" s="63"/>
      <c r="N184" s="77" t="n">
        <f aca="false">C184</f>
        <v>177</v>
      </c>
      <c r="O184" s="78"/>
      <c r="P184" s="79" t="n">
        <f aca="false">IF(K184+L184&gt;0,0,K184+L184)</f>
        <v>0</v>
      </c>
      <c r="Q184" s="38" t="n">
        <f aca="false">IF($I184=Q$5,$K184-$L184,0)</f>
        <v>0</v>
      </c>
      <c r="R184" s="38" t="n">
        <f aca="false">IF($I184=R$5,$K184-$L184,0)</f>
        <v>0</v>
      </c>
      <c r="S184" s="38" t="n">
        <f aca="false">IF($I184=S$5,$K184-$L184,0)</f>
        <v>0</v>
      </c>
      <c r="T184" s="38" t="n">
        <f aca="false">IF($I184=T$5,$K184-$L184,0)</f>
        <v>0</v>
      </c>
      <c r="U184" s="38" t="n">
        <f aca="false">IF($I184=U$5,$K184-$L184,0)</f>
        <v>0</v>
      </c>
      <c r="V184" s="38" t="n">
        <f aca="false">IF($I184=V$5,$K184-$L184,0)</f>
        <v>0</v>
      </c>
      <c r="W184" s="38" t="n">
        <f aca="false">IF($I184=W$5,$K184-$L184,0)</f>
        <v>0</v>
      </c>
      <c r="X184" s="38" t="n">
        <f aca="false">IF($I184=X$5,$K184-$L184,0)</f>
        <v>0</v>
      </c>
      <c r="Y184" s="38" t="n">
        <f aca="false">IF($I184=Y$5,$K184-$L184,0)</f>
        <v>0</v>
      </c>
      <c r="Z184" s="38" t="n">
        <f aca="false">IF($I184=Z$5,$K184-$L184,0)</f>
        <v>0</v>
      </c>
      <c r="AA184" s="38" t="n">
        <f aca="false">IF($I184=AA$5,$K184-$L184,0)</f>
        <v>0</v>
      </c>
      <c r="AB184" s="38" t="n">
        <f aca="false">IF($I184=AB$5,$K184-$L184,0)</f>
        <v>0</v>
      </c>
      <c r="AC184" s="38" t="n">
        <f aca="false">IF($I184=AC$5,$K184-$L184,0)</f>
        <v>0</v>
      </c>
      <c r="AD184" s="38" t="n">
        <f aca="false">IF($I184=AD$5,$K184-$L184,0)</f>
        <v>0</v>
      </c>
      <c r="AE184" s="38" t="n">
        <f aca="false">IF($I184=AE$5,$K184-$L184,0)</f>
        <v>0</v>
      </c>
      <c r="AF184" s="38" t="n">
        <f aca="false">IF($I184=AF$5,$K184-$L184,0)</f>
        <v>0</v>
      </c>
      <c r="AG184" s="38" t="e">
        <f aca="false">IF($I184=AG$5,$K184-$L184,0)</f>
        <v>#REF!</v>
      </c>
      <c r="AH184" s="38" t="n">
        <f aca="false">IF($I184=AH$5,$K184-$L184,0)</f>
        <v>0</v>
      </c>
      <c r="AI184" s="38" t="n">
        <f aca="false">IF($I184=AI$5,$K184-$L184,0)</f>
        <v>0</v>
      </c>
      <c r="AJ184" s="38" t="n">
        <f aca="false">IF($I184=AJ$5,$K184-$L184,0)</f>
        <v>0</v>
      </c>
      <c r="AK184" s="38" t="n">
        <f aca="false">IF($I184=AK$5,$K184-$L184,0)</f>
        <v>0</v>
      </c>
      <c r="AL184" s="38" t="n">
        <f aca="false">IF($I184=AL$5,$K184-$L184,0)</f>
        <v>0</v>
      </c>
      <c r="AM184" s="38" t="n">
        <f aca="false">IF($I184=AM$5,$K184-$L184,0)</f>
        <v>0</v>
      </c>
      <c r="AN184" s="38" t="n">
        <f aca="false">IF($I184=AN$5,$K184-$L184,0)</f>
        <v>0</v>
      </c>
      <c r="AO184" s="38" t="n">
        <f aca="false">IF($I184=AO$5,$K184-$L184,0)</f>
        <v>0</v>
      </c>
      <c r="AP184" s="38" t="n">
        <f aca="false">IF($I184=AP$5,$K184-$L184,0)</f>
        <v>0</v>
      </c>
      <c r="AQ184" s="38" t="n">
        <f aca="false">IF($I184=AQ$5,$K184-$L184,0)</f>
        <v>0</v>
      </c>
      <c r="AR184" s="38" t="n">
        <f aca="false">IF($I184=AR$5,$K184-$L184,0)</f>
        <v>0</v>
      </c>
      <c r="AS184" s="38" t="n">
        <f aca="false">IF($I184=AS$5,$K184-$L184,0)</f>
        <v>0</v>
      </c>
      <c r="AT184" s="38" t="n">
        <f aca="false">IF($I184=AT$5,$K184-$L184,0)</f>
        <v>0</v>
      </c>
      <c r="AU184" s="38" t="n">
        <f aca="false">IF($I184=AU$5,$K184-$L184,0)</f>
        <v>0</v>
      </c>
      <c r="AV184" s="38" t="n">
        <f aca="false">IF($I184=AV$5,$K184-$L184,0)</f>
        <v>0</v>
      </c>
      <c r="AW184" s="38" t="n">
        <f aca="false">IF($I184=AW$5,$K184-$L184,0)</f>
        <v>0</v>
      </c>
      <c r="AX184" s="38" t="n">
        <f aca="false">IF($I184=AX$5,$K184-$L184,0)</f>
        <v>0</v>
      </c>
      <c r="AY184" s="38" t="n">
        <f aca="false">IF($I184=AY$5,$K184-$L184,0)</f>
        <v>0</v>
      </c>
      <c r="AZ184" s="38" t="n">
        <f aca="false">IF($I184=AZ$5,$K184-$L184,0)</f>
        <v>0</v>
      </c>
      <c r="BA184" s="38" t="n">
        <f aca="false">IF($I184=BA$5,$K184-$L184,0)</f>
        <v>0</v>
      </c>
      <c r="BB184" s="38" t="n">
        <f aca="false">IF($I184=BB$5,$K184-$L184,0)</f>
        <v>0</v>
      </c>
      <c r="BC184" s="38" t="n">
        <f aca="false">IF($I184=BC$5,$K184-$L184,0)</f>
        <v>0</v>
      </c>
      <c r="BD184" s="38" t="n">
        <f aca="false">IF($I184=BD$5,$K184-$L184,0)</f>
        <v>0</v>
      </c>
      <c r="BE184" s="38" t="n">
        <f aca="false">IF($I184=BE$5,$K184-$L184,0)</f>
        <v>0</v>
      </c>
      <c r="BF184" s="38" t="n">
        <f aca="false">IF($I184=BF$5,$K184-$L184,0)</f>
        <v>0</v>
      </c>
      <c r="BG184" s="43"/>
    </row>
    <row r="185" customFormat="false" ht="15" hidden="false" customHeight="true" outlineLevel="0" collapsed="false">
      <c r="B185" s="43"/>
      <c r="C185" s="70" t="n">
        <f aca="false">1+C184</f>
        <v>178</v>
      </c>
      <c r="D185" s="71"/>
      <c r="E185" s="71"/>
      <c r="F185" s="72"/>
      <c r="G185" s="72"/>
      <c r="H185" s="73"/>
      <c r="I185" s="80"/>
      <c r="J185" s="71"/>
      <c r="K185" s="75"/>
      <c r="L185" s="75"/>
      <c r="M185" s="63"/>
      <c r="N185" s="77" t="n">
        <f aca="false">C185</f>
        <v>178</v>
      </c>
      <c r="O185" s="78"/>
      <c r="P185" s="79" t="n">
        <f aca="false">IF(K185+L185&gt;0,0,K185+L185)</f>
        <v>0</v>
      </c>
      <c r="Q185" s="38" t="n">
        <f aca="false">IF($I185=Q$5,$K185-$L185,0)</f>
        <v>0</v>
      </c>
      <c r="R185" s="38" t="n">
        <f aca="false">IF($I185=R$5,$K185-$L185,0)</f>
        <v>0</v>
      </c>
      <c r="S185" s="38" t="n">
        <f aca="false">IF($I185=S$5,$K185-$L185,0)</f>
        <v>0</v>
      </c>
      <c r="T185" s="38" t="n">
        <f aca="false">IF($I185=T$5,$K185-$L185,0)</f>
        <v>0</v>
      </c>
      <c r="U185" s="38" t="n">
        <f aca="false">IF($I185=U$5,$K185-$L185,0)</f>
        <v>0</v>
      </c>
      <c r="V185" s="38" t="n">
        <f aca="false">IF($I185=V$5,$K185-$L185,0)</f>
        <v>0</v>
      </c>
      <c r="W185" s="38" t="n">
        <f aca="false">IF($I185=W$5,$K185-$L185,0)</f>
        <v>0</v>
      </c>
      <c r="X185" s="38" t="n">
        <f aca="false">IF($I185=X$5,$K185-$L185,0)</f>
        <v>0</v>
      </c>
      <c r="Y185" s="38" t="n">
        <f aca="false">IF($I185=Y$5,$K185-$L185,0)</f>
        <v>0</v>
      </c>
      <c r="Z185" s="38" t="n">
        <f aca="false">IF($I185=Z$5,$K185-$L185,0)</f>
        <v>0</v>
      </c>
      <c r="AA185" s="38" t="n">
        <f aca="false">IF($I185=AA$5,$K185-$L185,0)</f>
        <v>0</v>
      </c>
      <c r="AB185" s="38" t="n">
        <f aca="false">IF($I185=AB$5,$K185-$L185,0)</f>
        <v>0</v>
      </c>
      <c r="AC185" s="38" t="n">
        <f aca="false">IF($I185=AC$5,$K185-$L185,0)</f>
        <v>0</v>
      </c>
      <c r="AD185" s="38" t="n">
        <f aca="false">IF($I185=AD$5,$K185-$L185,0)</f>
        <v>0</v>
      </c>
      <c r="AE185" s="38" t="n">
        <f aca="false">IF($I185=AE$5,$K185-$L185,0)</f>
        <v>0</v>
      </c>
      <c r="AF185" s="38" t="n">
        <f aca="false">IF($I185=AF$5,$K185-$L185,0)</f>
        <v>0</v>
      </c>
      <c r="AG185" s="38" t="e">
        <f aca="false">IF($I185=AG$5,$K185-$L185,0)</f>
        <v>#REF!</v>
      </c>
      <c r="AH185" s="38" t="n">
        <f aca="false">IF($I185=AH$5,$K185-$L185,0)</f>
        <v>0</v>
      </c>
      <c r="AI185" s="38" t="n">
        <f aca="false">IF($I185=AI$5,$K185-$L185,0)</f>
        <v>0</v>
      </c>
      <c r="AJ185" s="38" t="n">
        <f aca="false">IF($I185=AJ$5,$K185-$L185,0)</f>
        <v>0</v>
      </c>
      <c r="AK185" s="38" t="n">
        <f aca="false">IF($I185=AK$5,$K185-$L185,0)</f>
        <v>0</v>
      </c>
      <c r="AL185" s="38" t="n">
        <f aca="false">IF($I185=AL$5,$K185-$L185,0)</f>
        <v>0</v>
      </c>
      <c r="AM185" s="38" t="n">
        <f aca="false">IF($I185=AM$5,$K185-$L185,0)</f>
        <v>0</v>
      </c>
      <c r="AN185" s="38" t="n">
        <f aca="false">IF($I185=AN$5,$K185-$L185,0)</f>
        <v>0</v>
      </c>
      <c r="AO185" s="38" t="n">
        <f aca="false">IF($I185=AO$5,$K185-$L185,0)</f>
        <v>0</v>
      </c>
      <c r="AP185" s="38" t="n">
        <f aca="false">IF($I185=AP$5,$K185-$L185,0)</f>
        <v>0</v>
      </c>
      <c r="AQ185" s="38" t="n">
        <f aca="false">IF($I185=AQ$5,$K185-$L185,0)</f>
        <v>0</v>
      </c>
      <c r="AR185" s="38" t="n">
        <f aca="false">IF($I185=AR$5,$K185-$L185,0)</f>
        <v>0</v>
      </c>
      <c r="AS185" s="38" t="n">
        <f aca="false">IF($I185=AS$5,$K185-$L185,0)</f>
        <v>0</v>
      </c>
      <c r="AT185" s="38" t="n">
        <f aca="false">IF($I185=AT$5,$K185-$L185,0)</f>
        <v>0</v>
      </c>
      <c r="AU185" s="38" t="n">
        <f aca="false">IF($I185=AU$5,$K185-$L185,0)</f>
        <v>0</v>
      </c>
      <c r="AV185" s="38" t="n">
        <f aca="false">IF($I185=AV$5,$K185-$L185,0)</f>
        <v>0</v>
      </c>
      <c r="AW185" s="38" t="n">
        <f aca="false">IF($I185=AW$5,$K185-$L185,0)</f>
        <v>0</v>
      </c>
      <c r="AX185" s="38" t="n">
        <f aca="false">IF($I185=AX$5,$K185-$L185,0)</f>
        <v>0</v>
      </c>
      <c r="AY185" s="38" t="n">
        <f aca="false">IF($I185=AY$5,$K185-$L185,0)</f>
        <v>0</v>
      </c>
      <c r="AZ185" s="38" t="n">
        <f aca="false">IF($I185=AZ$5,$K185-$L185,0)</f>
        <v>0</v>
      </c>
      <c r="BA185" s="38" t="n">
        <f aca="false">IF($I185=BA$5,$K185-$L185,0)</f>
        <v>0</v>
      </c>
      <c r="BB185" s="38" t="n">
        <f aca="false">IF($I185=BB$5,$K185-$L185,0)</f>
        <v>0</v>
      </c>
      <c r="BC185" s="38" t="n">
        <f aca="false">IF($I185=BC$5,$K185-$L185,0)</f>
        <v>0</v>
      </c>
      <c r="BD185" s="38" t="n">
        <f aca="false">IF($I185=BD$5,$K185-$L185,0)</f>
        <v>0</v>
      </c>
      <c r="BE185" s="38" t="n">
        <f aca="false">IF($I185=BE$5,$K185-$L185,0)</f>
        <v>0</v>
      </c>
      <c r="BF185" s="38" t="n">
        <f aca="false">IF($I185=BF$5,$K185-$L185,0)</f>
        <v>0</v>
      </c>
      <c r="BG185" s="43"/>
    </row>
    <row r="186" customFormat="false" ht="15" hidden="false" customHeight="true" outlineLevel="0" collapsed="false">
      <c r="B186" s="43"/>
      <c r="C186" s="70" t="n">
        <f aca="false">1+C185</f>
        <v>179</v>
      </c>
      <c r="D186" s="71"/>
      <c r="E186" s="71"/>
      <c r="F186" s="72"/>
      <c r="G186" s="72"/>
      <c r="H186" s="73"/>
      <c r="I186" s="80"/>
      <c r="J186" s="71"/>
      <c r="K186" s="75"/>
      <c r="L186" s="75"/>
      <c r="M186" s="63"/>
      <c r="N186" s="77" t="n">
        <f aca="false">C186</f>
        <v>179</v>
      </c>
      <c r="O186" s="78"/>
      <c r="P186" s="79" t="n">
        <f aca="false">IF(K186+L186&gt;0,0,K186+L186)</f>
        <v>0</v>
      </c>
      <c r="Q186" s="38" t="n">
        <f aca="false">IF($I186=Q$5,$K186-$L186,0)</f>
        <v>0</v>
      </c>
      <c r="R186" s="38" t="n">
        <f aca="false">IF($I186=R$5,$K186-$L186,0)</f>
        <v>0</v>
      </c>
      <c r="S186" s="38" t="n">
        <f aca="false">IF($I186=S$5,$K186-$L186,0)</f>
        <v>0</v>
      </c>
      <c r="T186" s="38" t="n">
        <f aca="false">IF($I186=T$5,$K186-$L186,0)</f>
        <v>0</v>
      </c>
      <c r="U186" s="38" t="n">
        <f aca="false">IF($I186=U$5,$K186-$L186,0)</f>
        <v>0</v>
      </c>
      <c r="V186" s="38" t="n">
        <f aca="false">IF($I186=V$5,$K186-$L186,0)</f>
        <v>0</v>
      </c>
      <c r="W186" s="38" t="n">
        <f aca="false">IF($I186=W$5,$K186-$L186,0)</f>
        <v>0</v>
      </c>
      <c r="X186" s="38" t="n">
        <f aca="false">IF($I186=X$5,$K186-$L186,0)</f>
        <v>0</v>
      </c>
      <c r="Y186" s="38" t="n">
        <f aca="false">IF($I186=Y$5,$K186-$L186,0)</f>
        <v>0</v>
      </c>
      <c r="Z186" s="38" t="n">
        <f aca="false">IF($I186=Z$5,$K186-$L186,0)</f>
        <v>0</v>
      </c>
      <c r="AA186" s="38" t="n">
        <f aca="false">IF($I186=AA$5,$K186-$L186,0)</f>
        <v>0</v>
      </c>
      <c r="AB186" s="38" t="n">
        <f aca="false">IF($I186=AB$5,$K186-$L186,0)</f>
        <v>0</v>
      </c>
      <c r="AC186" s="38" t="n">
        <f aca="false">IF($I186=AC$5,$K186-$L186,0)</f>
        <v>0</v>
      </c>
      <c r="AD186" s="38" t="n">
        <f aca="false">IF($I186=AD$5,$K186-$L186,0)</f>
        <v>0</v>
      </c>
      <c r="AE186" s="38" t="n">
        <f aca="false">IF($I186=AE$5,$K186-$L186,0)</f>
        <v>0</v>
      </c>
      <c r="AF186" s="38" t="n">
        <f aca="false">IF($I186=AF$5,$K186-$L186,0)</f>
        <v>0</v>
      </c>
      <c r="AG186" s="38" t="e">
        <f aca="false">IF($I186=AG$5,$K186-$L186,0)</f>
        <v>#REF!</v>
      </c>
      <c r="AH186" s="38" t="n">
        <f aca="false">IF($I186=AH$5,$K186-$L186,0)</f>
        <v>0</v>
      </c>
      <c r="AI186" s="38" t="n">
        <f aca="false">IF($I186=AI$5,$K186-$L186,0)</f>
        <v>0</v>
      </c>
      <c r="AJ186" s="38" t="n">
        <f aca="false">IF($I186=AJ$5,$K186-$L186,0)</f>
        <v>0</v>
      </c>
      <c r="AK186" s="38" t="n">
        <f aca="false">IF($I186=AK$5,$K186-$L186,0)</f>
        <v>0</v>
      </c>
      <c r="AL186" s="38" t="n">
        <f aca="false">IF($I186=AL$5,$K186-$L186,0)</f>
        <v>0</v>
      </c>
      <c r="AM186" s="38" t="n">
        <f aca="false">IF($I186=AM$5,$K186-$L186,0)</f>
        <v>0</v>
      </c>
      <c r="AN186" s="38" t="n">
        <f aca="false">IF($I186=AN$5,$K186-$L186,0)</f>
        <v>0</v>
      </c>
      <c r="AO186" s="38" t="n">
        <f aca="false">IF($I186=AO$5,$K186-$L186,0)</f>
        <v>0</v>
      </c>
      <c r="AP186" s="38" t="n">
        <f aca="false">IF($I186=AP$5,$K186-$L186,0)</f>
        <v>0</v>
      </c>
      <c r="AQ186" s="38" t="n">
        <f aca="false">IF($I186=AQ$5,$K186-$L186,0)</f>
        <v>0</v>
      </c>
      <c r="AR186" s="38" t="n">
        <f aca="false">IF($I186=AR$5,$K186-$L186,0)</f>
        <v>0</v>
      </c>
      <c r="AS186" s="38" t="n">
        <f aca="false">IF($I186=AS$5,$K186-$L186,0)</f>
        <v>0</v>
      </c>
      <c r="AT186" s="38" t="n">
        <f aca="false">IF($I186=AT$5,$K186-$L186,0)</f>
        <v>0</v>
      </c>
      <c r="AU186" s="38" t="n">
        <f aca="false">IF($I186=AU$5,$K186-$L186,0)</f>
        <v>0</v>
      </c>
      <c r="AV186" s="38" t="n">
        <f aca="false">IF($I186=AV$5,$K186-$L186,0)</f>
        <v>0</v>
      </c>
      <c r="AW186" s="38" t="n">
        <f aca="false">IF($I186=AW$5,$K186-$L186,0)</f>
        <v>0</v>
      </c>
      <c r="AX186" s="38" t="n">
        <f aca="false">IF($I186=AX$5,$K186-$L186,0)</f>
        <v>0</v>
      </c>
      <c r="AY186" s="38" t="n">
        <f aca="false">IF($I186=AY$5,$K186-$L186,0)</f>
        <v>0</v>
      </c>
      <c r="AZ186" s="38" t="n">
        <f aca="false">IF($I186=AZ$5,$K186-$L186,0)</f>
        <v>0</v>
      </c>
      <c r="BA186" s="38" t="n">
        <f aca="false">IF($I186=BA$5,$K186-$L186,0)</f>
        <v>0</v>
      </c>
      <c r="BB186" s="38" t="n">
        <f aca="false">IF($I186=BB$5,$K186-$L186,0)</f>
        <v>0</v>
      </c>
      <c r="BC186" s="38" t="n">
        <f aca="false">IF($I186=BC$5,$K186-$L186,0)</f>
        <v>0</v>
      </c>
      <c r="BD186" s="38" t="n">
        <f aca="false">IF($I186=BD$5,$K186-$L186,0)</f>
        <v>0</v>
      </c>
      <c r="BE186" s="38" t="n">
        <f aca="false">IF($I186=BE$5,$K186-$L186,0)</f>
        <v>0</v>
      </c>
      <c r="BF186" s="38" t="n">
        <f aca="false">IF($I186=BF$5,$K186-$L186,0)</f>
        <v>0</v>
      </c>
      <c r="BG186" s="43"/>
    </row>
    <row r="187" customFormat="false" ht="15" hidden="false" customHeight="true" outlineLevel="0" collapsed="false">
      <c r="B187" s="43"/>
      <c r="C187" s="70" t="n">
        <f aca="false">1+C186</f>
        <v>180</v>
      </c>
      <c r="D187" s="71"/>
      <c r="E187" s="71"/>
      <c r="F187" s="71"/>
      <c r="G187" s="72"/>
      <c r="H187" s="73"/>
      <c r="I187" s="80"/>
      <c r="J187" s="71"/>
      <c r="K187" s="76"/>
      <c r="L187" s="76"/>
      <c r="M187" s="63"/>
      <c r="N187" s="77" t="n">
        <f aca="false">C187</f>
        <v>180</v>
      </c>
      <c r="O187" s="78"/>
      <c r="P187" s="79" t="n">
        <f aca="false">IF(K187+L187&gt;0,0,K187+L187)</f>
        <v>0</v>
      </c>
      <c r="Q187" s="38" t="n">
        <f aca="false">IF($I187=Q$5,$K187-$L187,0)</f>
        <v>0</v>
      </c>
      <c r="R187" s="38" t="n">
        <f aca="false">IF($I187=R$5,$K187-$L187,0)</f>
        <v>0</v>
      </c>
      <c r="S187" s="38" t="n">
        <f aca="false">IF($I187=S$5,$K187-$L187,0)</f>
        <v>0</v>
      </c>
      <c r="T187" s="38" t="n">
        <f aca="false">IF($I187=T$5,$K187-$L187,0)</f>
        <v>0</v>
      </c>
      <c r="U187" s="38" t="n">
        <f aca="false">IF($I187=U$5,$K187-$L187,0)</f>
        <v>0</v>
      </c>
      <c r="V187" s="38" t="n">
        <f aca="false">IF($I187=V$5,$K187-$L187,0)</f>
        <v>0</v>
      </c>
      <c r="W187" s="38" t="n">
        <f aca="false">IF($I187=W$5,$K187-$L187,0)</f>
        <v>0</v>
      </c>
      <c r="X187" s="38" t="n">
        <f aca="false">IF($I187=X$5,$K187-$L187,0)</f>
        <v>0</v>
      </c>
      <c r="Y187" s="38" t="n">
        <f aca="false">IF($I187=Y$5,$K187-$L187,0)</f>
        <v>0</v>
      </c>
      <c r="Z187" s="38" t="n">
        <f aca="false">IF($I187=Z$5,$K187-$L187,0)</f>
        <v>0</v>
      </c>
      <c r="AA187" s="38" t="n">
        <f aca="false">IF($I187=AA$5,$K187-$L187,0)</f>
        <v>0</v>
      </c>
      <c r="AB187" s="38" t="n">
        <f aca="false">IF($I187=AB$5,$K187-$L187,0)</f>
        <v>0</v>
      </c>
      <c r="AC187" s="38" t="n">
        <f aca="false">IF($I187=AC$5,$K187-$L187,0)</f>
        <v>0</v>
      </c>
      <c r="AD187" s="38" t="n">
        <f aca="false">IF($I187=AD$5,$K187-$L187,0)</f>
        <v>0</v>
      </c>
      <c r="AE187" s="38" t="n">
        <f aca="false">IF($I187=AE$5,$K187-$L187,0)</f>
        <v>0</v>
      </c>
      <c r="AF187" s="38" t="n">
        <f aca="false">IF($I187=AF$5,$K187-$L187,0)</f>
        <v>0</v>
      </c>
      <c r="AG187" s="38" t="e">
        <f aca="false">IF($I187=AG$5,$K187-$L187,0)</f>
        <v>#REF!</v>
      </c>
      <c r="AH187" s="38" t="n">
        <f aca="false">IF($I187=AH$5,$K187-$L187,0)</f>
        <v>0</v>
      </c>
      <c r="AI187" s="38" t="n">
        <f aca="false">IF($I187=AI$5,$K187-$L187,0)</f>
        <v>0</v>
      </c>
      <c r="AJ187" s="38" t="n">
        <f aca="false">IF($I187=AJ$5,$K187-$L187,0)</f>
        <v>0</v>
      </c>
      <c r="AK187" s="38" t="n">
        <f aca="false">IF($I187=AK$5,$K187-$L187,0)</f>
        <v>0</v>
      </c>
      <c r="AL187" s="38" t="n">
        <f aca="false">IF($I187=AL$5,$K187-$L187,0)</f>
        <v>0</v>
      </c>
      <c r="AM187" s="38" t="n">
        <f aca="false">IF($I187=AM$5,$K187-$L187,0)</f>
        <v>0</v>
      </c>
      <c r="AN187" s="38" t="n">
        <f aca="false">IF($I187=AN$5,$K187-$L187,0)</f>
        <v>0</v>
      </c>
      <c r="AO187" s="38" t="n">
        <f aca="false">IF($I187=AO$5,$K187-$L187,0)</f>
        <v>0</v>
      </c>
      <c r="AP187" s="38" t="n">
        <f aca="false">IF($I187=AP$5,$K187-$L187,0)</f>
        <v>0</v>
      </c>
      <c r="AQ187" s="38" t="n">
        <f aca="false">IF($I187=AQ$5,$K187-$L187,0)</f>
        <v>0</v>
      </c>
      <c r="AR187" s="38" t="n">
        <f aca="false">IF($I187=AR$5,$K187-$L187,0)</f>
        <v>0</v>
      </c>
      <c r="AS187" s="38" t="n">
        <f aca="false">IF($I187=AS$5,$K187-$L187,0)</f>
        <v>0</v>
      </c>
      <c r="AT187" s="38" t="n">
        <f aca="false">IF($I187=AT$5,$K187-$L187,0)</f>
        <v>0</v>
      </c>
      <c r="AU187" s="38" t="n">
        <f aca="false">IF($I187=AU$5,$K187-$L187,0)</f>
        <v>0</v>
      </c>
      <c r="AV187" s="38" t="n">
        <f aca="false">IF($I187=AV$5,$K187-$L187,0)</f>
        <v>0</v>
      </c>
      <c r="AW187" s="38" t="n">
        <f aca="false">IF($I187=AW$5,$K187-$L187,0)</f>
        <v>0</v>
      </c>
      <c r="AX187" s="38" t="n">
        <f aca="false">IF($I187=AX$5,$K187-$L187,0)</f>
        <v>0</v>
      </c>
      <c r="AY187" s="38" t="n">
        <f aca="false">IF($I187=AY$5,$K187-$L187,0)</f>
        <v>0</v>
      </c>
      <c r="AZ187" s="38" t="n">
        <f aca="false">IF($I187=AZ$5,$K187-$L187,0)</f>
        <v>0</v>
      </c>
      <c r="BA187" s="38" t="n">
        <f aca="false">IF($I187=BA$5,$K187-$L187,0)</f>
        <v>0</v>
      </c>
      <c r="BB187" s="38" t="n">
        <f aca="false">IF($I187=BB$5,$K187-$L187,0)</f>
        <v>0</v>
      </c>
      <c r="BC187" s="38" t="n">
        <f aca="false">IF($I187=BC$5,$K187-$L187,0)</f>
        <v>0</v>
      </c>
      <c r="BD187" s="38" t="n">
        <f aca="false">IF($I187=BD$5,$K187-$L187,0)</f>
        <v>0</v>
      </c>
      <c r="BE187" s="38" t="n">
        <f aca="false">IF($I187=BE$5,$K187-$L187,0)</f>
        <v>0</v>
      </c>
      <c r="BF187" s="38" t="n">
        <f aca="false">IF($I187=BF$5,$K187-$L187,0)</f>
        <v>0</v>
      </c>
      <c r="BG187" s="43"/>
    </row>
    <row r="188" customFormat="false" ht="15" hidden="false" customHeight="true" outlineLevel="0" collapsed="false">
      <c r="B188" s="43"/>
      <c r="C188" s="70" t="n">
        <f aca="false">1+C187</f>
        <v>181</v>
      </c>
      <c r="D188" s="71"/>
      <c r="E188" s="71"/>
      <c r="F188" s="71"/>
      <c r="G188" s="72"/>
      <c r="H188" s="73"/>
      <c r="I188" s="80"/>
      <c r="J188" s="71"/>
      <c r="K188" s="76"/>
      <c r="L188" s="76"/>
      <c r="M188" s="63"/>
      <c r="N188" s="77" t="n">
        <f aca="false">C188</f>
        <v>181</v>
      </c>
      <c r="O188" s="78"/>
      <c r="P188" s="79" t="n">
        <f aca="false">IF(K188+L188&gt;0,0,K188+L188)</f>
        <v>0</v>
      </c>
      <c r="Q188" s="38" t="n">
        <f aca="false">IF($I188=Q$5,$K188-$L188,0)</f>
        <v>0</v>
      </c>
      <c r="R188" s="38" t="n">
        <f aca="false">IF($I188=R$5,$K188-$L188,0)</f>
        <v>0</v>
      </c>
      <c r="S188" s="38" t="n">
        <f aca="false">IF($I188=S$5,$K188-$L188,0)</f>
        <v>0</v>
      </c>
      <c r="T188" s="38" t="n">
        <f aca="false">IF($I188=T$5,$K188-$L188,0)</f>
        <v>0</v>
      </c>
      <c r="U188" s="38" t="n">
        <f aca="false">IF($I188=U$5,$K188-$L188,0)</f>
        <v>0</v>
      </c>
      <c r="V188" s="38" t="n">
        <f aca="false">IF($I188=V$5,$K188-$L188,0)</f>
        <v>0</v>
      </c>
      <c r="W188" s="38" t="n">
        <f aca="false">IF($I188=W$5,$K188-$L188,0)</f>
        <v>0</v>
      </c>
      <c r="X188" s="38" t="n">
        <f aca="false">IF($I188=X$5,$K188-$L188,0)</f>
        <v>0</v>
      </c>
      <c r="Y188" s="38" t="n">
        <f aca="false">IF($I188=Y$5,$K188-$L188,0)</f>
        <v>0</v>
      </c>
      <c r="Z188" s="38" t="n">
        <f aca="false">IF($I188=Z$5,$K188-$L188,0)</f>
        <v>0</v>
      </c>
      <c r="AA188" s="38" t="n">
        <f aca="false">IF($I188=AA$5,$K188-$L188,0)</f>
        <v>0</v>
      </c>
      <c r="AB188" s="38" t="n">
        <f aca="false">IF($I188=AB$5,$K188-$L188,0)</f>
        <v>0</v>
      </c>
      <c r="AC188" s="38" t="n">
        <f aca="false">IF($I188=AC$5,$K188-$L188,0)</f>
        <v>0</v>
      </c>
      <c r="AD188" s="38" t="n">
        <f aca="false">IF($I188=AD$5,$K188-$L188,0)</f>
        <v>0</v>
      </c>
      <c r="AE188" s="38" t="n">
        <f aca="false">IF($I188=AE$5,$K188-$L188,0)</f>
        <v>0</v>
      </c>
      <c r="AF188" s="38" t="n">
        <f aca="false">IF($I188=AF$5,$K188-$L188,0)</f>
        <v>0</v>
      </c>
      <c r="AG188" s="38" t="e">
        <f aca="false">IF($I188=AG$5,$K188-$L188,0)</f>
        <v>#REF!</v>
      </c>
      <c r="AH188" s="38" t="n">
        <f aca="false">IF($I188=AH$5,$K188-$L188,0)</f>
        <v>0</v>
      </c>
      <c r="AI188" s="38" t="n">
        <f aca="false">IF($I188=AI$5,$K188-$L188,0)</f>
        <v>0</v>
      </c>
      <c r="AJ188" s="38" t="n">
        <f aca="false">IF($I188=AJ$5,$K188-$L188,0)</f>
        <v>0</v>
      </c>
      <c r="AK188" s="38" t="n">
        <f aca="false">IF($I188=AK$5,$K188-$L188,0)</f>
        <v>0</v>
      </c>
      <c r="AL188" s="38" t="n">
        <f aca="false">IF($I188=AL$5,$K188-$L188,0)</f>
        <v>0</v>
      </c>
      <c r="AM188" s="38" t="n">
        <f aca="false">IF($I188=AM$5,$K188-$L188,0)</f>
        <v>0</v>
      </c>
      <c r="AN188" s="38" t="n">
        <f aca="false">IF($I188=AN$5,$K188-$L188,0)</f>
        <v>0</v>
      </c>
      <c r="AO188" s="38" t="n">
        <f aca="false">IF($I188=AO$5,$K188-$L188,0)</f>
        <v>0</v>
      </c>
      <c r="AP188" s="38" t="n">
        <f aca="false">IF($I188=AP$5,$K188-$L188,0)</f>
        <v>0</v>
      </c>
      <c r="AQ188" s="38" t="n">
        <f aca="false">IF($I188=AQ$5,$K188-$L188,0)</f>
        <v>0</v>
      </c>
      <c r="AR188" s="38" t="n">
        <f aca="false">IF($I188=AR$5,$K188-$L188,0)</f>
        <v>0</v>
      </c>
      <c r="AS188" s="38" t="n">
        <f aca="false">IF($I188=AS$5,$K188-$L188,0)</f>
        <v>0</v>
      </c>
      <c r="AT188" s="38" t="n">
        <f aca="false">IF($I188=AT$5,$K188-$L188,0)</f>
        <v>0</v>
      </c>
      <c r="AU188" s="38" t="n">
        <f aca="false">IF($I188=AU$5,$K188-$L188,0)</f>
        <v>0</v>
      </c>
      <c r="AV188" s="38" t="n">
        <f aca="false">IF($I188=AV$5,$K188-$L188,0)</f>
        <v>0</v>
      </c>
      <c r="AW188" s="38" t="n">
        <f aca="false">IF($I188=AW$5,$K188-$L188,0)</f>
        <v>0</v>
      </c>
      <c r="AX188" s="38" t="n">
        <f aca="false">IF($I188=AX$5,$K188-$L188,0)</f>
        <v>0</v>
      </c>
      <c r="AY188" s="38" t="n">
        <f aca="false">IF($I188=AY$5,$K188-$L188,0)</f>
        <v>0</v>
      </c>
      <c r="AZ188" s="38" t="n">
        <f aca="false">IF($I188=AZ$5,$K188-$L188,0)</f>
        <v>0</v>
      </c>
      <c r="BA188" s="38" t="n">
        <f aca="false">IF($I188=BA$5,$K188-$L188,0)</f>
        <v>0</v>
      </c>
      <c r="BB188" s="38" t="n">
        <f aca="false">IF($I188=BB$5,$K188-$L188,0)</f>
        <v>0</v>
      </c>
      <c r="BC188" s="38" t="n">
        <f aca="false">IF($I188=BC$5,$K188-$L188,0)</f>
        <v>0</v>
      </c>
      <c r="BD188" s="38" t="n">
        <f aca="false">IF($I188=BD$5,$K188-$L188,0)</f>
        <v>0</v>
      </c>
      <c r="BE188" s="38" t="n">
        <f aca="false">IF($I188=BE$5,$K188-$L188,0)</f>
        <v>0</v>
      </c>
      <c r="BF188" s="38" t="n">
        <f aca="false">IF($I188=BF$5,$K188-$L188,0)</f>
        <v>0</v>
      </c>
      <c r="BG188" s="43"/>
    </row>
    <row r="189" customFormat="false" ht="15" hidden="false" customHeight="true" outlineLevel="0" collapsed="false">
      <c r="B189" s="43"/>
      <c r="C189" s="70" t="n">
        <f aca="false">1+C188</f>
        <v>182</v>
      </c>
      <c r="D189" s="71"/>
      <c r="E189" s="71"/>
      <c r="F189" s="71"/>
      <c r="G189" s="72"/>
      <c r="H189" s="73"/>
      <c r="I189" s="80"/>
      <c r="J189" s="71"/>
      <c r="K189" s="75"/>
      <c r="L189" s="76"/>
      <c r="M189" s="63"/>
      <c r="N189" s="77" t="n">
        <f aca="false">C189</f>
        <v>182</v>
      </c>
      <c r="O189" s="78"/>
      <c r="P189" s="79" t="n">
        <f aca="false">IF(K189+L189&gt;0,0,K189+L189)</f>
        <v>0</v>
      </c>
      <c r="Q189" s="38" t="n">
        <f aca="false">IF($I189=Q$5,$K189-$L189,0)</f>
        <v>0</v>
      </c>
      <c r="R189" s="38" t="n">
        <f aca="false">IF($I189=R$5,$K189-$L189,0)</f>
        <v>0</v>
      </c>
      <c r="S189" s="38" t="n">
        <f aca="false">IF($I189=S$5,$K189-$L189,0)</f>
        <v>0</v>
      </c>
      <c r="T189" s="38" t="n">
        <f aca="false">IF($I189=T$5,$K189-$L189,0)</f>
        <v>0</v>
      </c>
      <c r="U189" s="38" t="n">
        <f aca="false">IF($I189=U$5,$K189-$L189,0)</f>
        <v>0</v>
      </c>
      <c r="V189" s="38" t="n">
        <f aca="false">IF($I189=V$5,$K189-$L189,0)</f>
        <v>0</v>
      </c>
      <c r="W189" s="38" t="n">
        <f aca="false">IF($I189=W$5,$K189-$L189,0)</f>
        <v>0</v>
      </c>
      <c r="X189" s="38" t="n">
        <f aca="false">IF($I189=X$5,$K189-$L189,0)</f>
        <v>0</v>
      </c>
      <c r="Y189" s="38" t="n">
        <f aca="false">IF($I189=Y$5,$K189-$L189,0)</f>
        <v>0</v>
      </c>
      <c r="Z189" s="38" t="n">
        <f aca="false">IF($I189=Z$5,$K189-$L189,0)</f>
        <v>0</v>
      </c>
      <c r="AA189" s="38" t="n">
        <f aca="false">IF($I189=AA$5,$K189-$L189,0)</f>
        <v>0</v>
      </c>
      <c r="AB189" s="38" t="n">
        <f aca="false">IF($I189=AB$5,$K189-$L189,0)</f>
        <v>0</v>
      </c>
      <c r="AC189" s="38" t="n">
        <f aca="false">IF($I189=AC$5,$K189-$L189,0)</f>
        <v>0</v>
      </c>
      <c r="AD189" s="38" t="n">
        <f aca="false">IF($I189=AD$5,$K189-$L189,0)</f>
        <v>0</v>
      </c>
      <c r="AE189" s="38" t="n">
        <f aca="false">IF($I189=AE$5,$K189-$L189,0)</f>
        <v>0</v>
      </c>
      <c r="AF189" s="38" t="n">
        <f aca="false">IF($I189=AF$5,$K189-$L189,0)</f>
        <v>0</v>
      </c>
      <c r="AG189" s="38" t="e">
        <f aca="false">IF($I189=AG$5,$K189-$L189,0)</f>
        <v>#REF!</v>
      </c>
      <c r="AH189" s="38" t="n">
        <f aca="false">IF($I189=AH$5,$K189-$L189,0)</f>
        <v>0</v>
      </c>
      <c r="AI189" s="38" t="n">
        <f aca="false">IF($I189=AI$5,$K189-$L189,0)</f>
        <v>0</v>
      </c>
      <c r="AJ189" s="38" t="n">
        <f aca="false">IF($I189=AJ$5,$K189-$L189,0)</f>
        <v>0</v>
      </c>
      <c r="AK189" s="38" t="n">
        <f aca="false">IF($I189=AK$5,$K189-$L189,0)</f>
        <v>0</v>
      </c>
      <c r="AL189" s="38" t="n">
        <f aca="false">IF($I189=AL$5,$K189-$L189,0)</f>
        <v>0</v>
      </c>
      <c r="AM189" s="38" t="n">
        <f aca="false">IF($I189=AM$5,$K189-$L189,0)</f>
        <v>0</v>
      </c>
      <c r="AN189" s="38" t="n">
        <f aca="false">IF($I189=AN$5,$K189-$L189,0)</f>
        <v>0</v>
      </c>
      <c r="AO189" s="38" t="n">
        <f aca="false">IF($I189=AO$5,$K189-$L189,0)</f>
        <v>0</v>
      </c>
      <c r="AP189" s="38" t="n">
        <f aca="false">IF($I189=AP$5,$K189-$L189,0)</f>
        <v>0</v>
      </c>
      <c r="AQ189" s="38" t="n">
        <f aca="false">IF($I189=AQ$5,$K189-$L189,0)</f>
        <v>0</v>
      </c>
      <c r="AR189" s="38" t="n">
        <f aca="false">IF($I189=AR$5,$K189-$L189,0)</f>
        <v>0</v>
      </c>
      <c r="AS189" s="38" t="n">
        <f aca="false">IF($I189=AS$5,$K189-$L189,0)</f>
        <v>0</v>
      </c>
      <c r="AT189" s="38" t="n">
        <f aca="false">IF($I189=AT$5,$K189-$L189,0)</f>
        <v>0</v>
      </c>
      <c r="AU189" s="38" t="n">
        <f aca="false">IF($I189=AU$5,$K189-$L189,0)</f>
        <v>0</v>
      </c>
      <c r="AV189" s="38" t="n">
        <f aca="false">IF($I189=AV$5,$K189-$L189,0)</f>
        <v>0</v>
      </c>
      <c r="AW189" s="38" t="n">
        <f aca="false">IF($I189=AW$5,$K189-$L189,0)</f>
        <v>0</v>
      </c>
      <c r="AX189" s="38" t="n">
        <f aca="false">IF($I189=AX$5,$K189-$L189,0)</f>
        <v>0</v>
      </c>
      <c r="AY189" s="38" t="n">
        <f aca="false">IF($I189=AY$5,$K189-$L189,0)</f>
        <v>0</v>
      </c>
      <c r="AZ189" s="38" t="n">
        <f aca="false">IF($I189=AZ$5,$K189-$L189,0)</f>
        <v>0</v>
      </c>
      <c r="BA189" s="38" t="n">
        <f aca="false">IF($I189=BA$5,$K189-$L189,0)</f>
        <v>0</v>
      </c>
      <c r="BB189" s="38" t="n">
        <f aca="false">IF($I189=BB$5,$K189-$L189,0)</f>
        <v>0</v>
      </c>
      <c r="BC189" s="38" t="n">
        <f aca="false">IF($I189=BC$5,$K189-$L189,0)</f>
        <v>0</v>
      </c>
      <c r="BD189" s="38" t="n">
        <f aca="false">IF($I189=BD$5,$K189-$L189,0)</f>
        <v>0</v>
      </c>
      <c r="BE189" s="38" t="n">
        <f aca="false">IF($I189=BE$5,$K189-$L189,0)</f>
        <v>0</v>
      </c>
      <c r="BF189" s="38" t="n">
        <f aca="false">IF($I189=BF$5,$K189-$L189,0)</f>
        <v>0</v>
      </c>
      <c r="BG189" s="43"/>
    </row>
    <row r="190" customFormat="false" ht="15" hidden="false" customHeight="true" outlineLevel="0" collapsed="false">
      <c r="B190" s="43"/>
      <c r="C190" s="70" t="n">
        <f aca="false">1+C189</f>
        <v>183</v>
      </c>
      <c r="D190" s="71"/>
      <c r="E190" s="71"/>
      <c r="F190" s="72"/>
      <c r="G190" s="72"/>
      <c r="H190" s="73"/>
      <c r="I190" s="74"/>
      <c r="J190" s="71"/>
      <c r="K190" s="75"/>
      <c r="L190" s="76"/>
      <c r="M190" s="63"/>
      <c r="N190" s="77" t="n">
        <f aca="false">C190</f>
        <v>183</v>
      </c>
      <c r="O190" s="78"/>
      <c r="P190" s="79" t="n">
        <f aca="false">IF(K190+L190&gt;0,0,K190+L190)</f>
        <v>0</v>
      </c>
      <c r="Q190" s="38" t="n">
        <f aca="false">IF($I190=Q$5,$K190-$L190,0)</f>
        <v>0</v>
      </c>
      <c r="R190" s="38" t="n">
        <f aca="false">IF($I190=R$5,$K190-$L190,0)</f>
        <v>0</v>
      </c>
      <c r="S190" s="38" t="n">
        <f aca="false">IF($I190=S$5,$K190-$L190,0)</f>
        <v>0</v>
      </c>
      <c r="T190" s="38" t="n">
        <f aca="false">IF($I190=T$5,$K190-$L190,0)</f>
        <v>0</v>
      </c>
      <c r="U190" s="38" t="n">
        <f aca="false">IF($I190=U$5,$K190-$L190,0)</f>
        <v>0</v>
      </c>
      <c r="V190" s="38" t="n">
        <f aca="false">IF($I190=V$5,$K190-$L190,0)</f>
        <v>0</v>
      </c>
      <c r="W190" s="38" t="n">
        <f aca="false">IF($I190=W$5,$K190-$L190,0)</f>
        <v>0</v>
      </c>
      <c r="X190" s="38" t="n">
        <f aca="false">IF($I190=X$5,$K190-$L190,0)</f>
        <v>0</v>
      </c>
      <c r="Y190" s="38" t="n">
        <f aca="false">IF($I190=Y$5,$K190-$L190,0)</f>
        <v>0</v>
      </c>
      <c r="Z190" s="38" t="n">
        <f aca="false">IF($I190=Z$5,$K190-$L190,0)</f>
        <v>0</v>
      </c>
      <c r="AA190" s="38" t="n">
        <f aca="false">IF($I190=AA$5,$K190-$L190,0)</f>
        <v>0</v>
      </c>
      <c r="AB190" s="38" t="n">
        <f aca="false">IF($I190=AB$5,$K190-$L190,0)</f>
        <v>0</v>
      </c>
      <c r="AC190" s="38" t="n">
        <f aca="false">IF($I190=AC$5,$K190-$L190,0)</f>
        <v>0</v>
      </c>
      <c r="AD190" s="38" t="n">
        <f aca="false">IF($I190=AD$5,$K190-$L190,0)</f>
        <v>0</v>
      </c>
      <c r="AE190" s="38" t="n">
        <f aca="false">IF($I190=AE$5,$K190-$L190,0)</f>
        <v>0</v>
      </c>
      <c r="AF190" s="38" t="n">
        <f aca="false">IF($I190=AF$5,$K190-$L190,0)</f>
        <v>0</v>
      </c>
      <c r="AG190" s="38" t="e">
        <f aca="false">IF($I190=AG$5,$K190-$L190,0)</f>
        <v>#REF!</v>
      </c>
      <c r="AH190" s="38" t="n">
        <f aca="false">IF($I190=AH$5,$K190-$L190,0)</f>
        <v>0</v>
      </c>
      <c r="AI190" s="38" t="n">
        <f aca="false">IF($I190=AI$5,$K190-$L190,0)</f>
        <v>0</v>
      </c>
      <c r="AJ190" s="38" t="n">
        <f aca="false">IF($I190=AJ$5,$K190-$L190,0)</f>
        <v>0</v>
      </c>
      <c r="AK190" s="38" t="n">
        <f aca="false">IF($I190=AK$5,$K190-$L190,0)</f>
        <v>0</v>
      </c>
      <c r="AL190" s="38" t="n">
        <f aca="false">IF($I190=AL$5,$K190-$L190,0)</f>
        <v>0</v>
      </c>
      <c r="AM190" s="38" t="n">
        <f aca="false">IF($I190=AM$5,$K190-$L190,0)</f>
        <v>0</v>
      </c>
      <c r="AN190" s="38" t="n">
        <f aca="false">IF($I190=AN$5,$K190-$L190,0)</f>
        <v>0</v>
      </c>
      <c r="AO190" s="38" t="n">
        <f aca="false">IF($I190=AO$5,$K190-$L190,0)</f>
        <v>0</v>
      </c>
      <c r="AP190" s="38" t="n">
        <f aca="false">IF($I190=AP$5,$K190-$L190,0)</f>
        <v>0</v>
      </c>
      <c r="AQ190" s="38" t="n">
        <f aca="false">IF($I190=AQ$5,$K190-$L190,0)</f>
        <v>0</v>
      </c>
      <c r="AR190" s="38" t="n">
        <f aca="false">IF($I190=AR$5,$K190-$L190,0)</f>
        <v>0</v>
      </c>
      <c r="AS190" s="38" t="n">
        <f aca="false">IF($I190=AS$5,$K190-$L190,0)</f>
        <v>0</v>
      </c>
      <c r="AT190" s="38" t="n">
        <f aca="false">IF($I190=AT$5,$K190-$L190,0)</f>
        <v>0</v>
      </c>
      <c r="AU190" s="38" t="n">
        <f aca="false">IF($I190=AU$5,$K190-$L190,0)</f>
        <v>0</v>
      </c>
      <c r="AV190" s="38" t="n">
        <f aca="false">IF($I190=AV$5,$K190-$L190,0)</f>
        <v>0</v>
      </c>
      <c r="AW190" s="38" t="n">
        <f aca="false">IF($I190=AW$5,$K190-$L190,0)</f>
        <v>0</v>
      </c>
      <c r="AX190" s="38" t="n">
        <f aca="false">IF($I190=AX$5,$K190-$L190,0)</f>
        <v>0</v>
      </c>
      <c r="AY190" s="38" t="n">
        <f aca="false">IF($I190=AY$5,$K190-$L190,0)</f>
        <v>0</v>
      </c>
      <c r="AZ190" s="38" t="n">
        <f aca="false">IF($I190=AZ$5,$K190-$L190,0)</f>
        <v>0</v>
      </c>
      <c r="BA190" s="38" t="n">
        <f aca="false">IF($I190=BA$5,$K190-$L190,0)</f>
        <v>0</v>
      </c>
      <c r="BB190" s="38" t="n">
        <f aca="false">IF($I190=BB$5,$K190-$L190,0)</f>
        <v>0</v>
      </c>
      <c r="BC190" s="38" t="n">
        <f aca="false">IF($I190=BC$5,$K190-$L190,0)</f>
        <v>0</v>
      </c>
      <c r="BD190" s="38" t="n">
        <f aca="false">IF($I190=BD$5,$K190-$L190,0)</f>
        <v>0</v>
      </c>
      <c r="BE190" s="38" t="n">
        <f aca="false">IF($I190=BE$5,$K190-$L190,0)</f>
        <v>0</v>
      </c>
      <c r="BF190" s="38" t="n">
        <f aca="false">IF($I190=BF$5,$K190-$L190,0)</f>
        <v>0</v>
      </c>
      <c r="BG190" s="43"/>
    </row>
    <row r="191" customFormat="false" ht="15" hidden="false" customHeight="true" outlineLevel="0" collapsed="false">
      <c r="B191" s="43"/>
      <c r="C191" s="70" t="n">
        <f aca="false">1+C190</f>
        <v>184</v>
      </c>
      <c r="D191" s="71"/>
      <c r="E191" s="71"/>
      <c r="F191" s="72"/>
      <c r="G191" s="72"/>
      <c r="H191" s="73"/>
      <c r="I191" s="80"/>
      <c r="J191" s="71"/>
      <c r="K191" s="75"/>
      <c r="L191" s="75"/>
      <c r="M191" s="63"/>
      <c r="N191" s="77" t="n">
        <f aca="false">C191</f>
        <v>184</v>
      </c>
      <c r="O191" s="78"/>
      <c r="P191" s="79" t="n">
        <f aca="false">IF(K191+L191&gt;0,0,K191+L191)</f>
        <v>0</v>
      </c>
      <c r="Q191" s="38" t="n">
        <f aca="false">IF($I191=Q$5,$K191-$L191,0)</f>
        <v>0</v>
      </c>
      <c r="R191" s="38" t="n">
        <f aca="false">IF($I191=R$5,$K191-$L191,0)</f>
        <v>0</v>
      </c>
      <c r="S191" s="38" t="n">
        <f aca="false">IF($I191=S$5,$K191-$L191,0)</f>
        <v>0</v>
      </c>
      <c r="T191" s="38" t="n">
        <f aca="false">IF($I191=T$5,$K191-$L191,0)</f>
        <v>0</v>
      </c>
      <c r="U191" s="38" t="n">
        <f aca="false">IF($I191=U$5,$K191-$L191,0)</f>
        <v>0</v>
      </c>
      <c r="V191" s="38" t="n">
        <f aca="false">IF($I191=V$5,$K191-$L191,0)</f>
        <v>0</v>
      </c>
      <c r="W191" s="38" t="n">
        <f aca="false">IF($I191=W$5,$K191-$L191,0)</f>
        <v>0</v>
      </c>
      <c r="X191" s="38" t="n">
        <f aca="false">IF($I191=X$5,$K191-$L191,0)</f>
        <v>0</v>
      </c>
      <c r="Y191" s="38" t="n">
        <f aca="false">IF($I191=Y$5,$K191-$L191,0)</f>
        <v>0</v>
      </c>
      <c r="Z191" s="38" t="n">
        <f aca="false">IF($I191=Z$5,$K191-$L191,0)</f>
        <v>0</v>
      </c>
      <c r="AA191" s="38" t="n">
        <f aca="false">IF($I191=AA$5,$K191-$L191,0)</f>
        <v>0</v>
      </c>
      <c r="AB191" s="38" t="n">
        <f aca="false">IF($I191=AB$5,$K191-$L191,0)</f>
        <v>0</v>
      </c>
      <c r="AC191" s="38" t="n">
        <f aca="false">IF($I191=AC$5,$K191-$L191,0)</f>
        <v>0</v>
      </c>
      <c r="AD191" s="38" t="n">
        <f aca="false">IF($I191=AD$5,$K191-$L191,0)</f>
        <v>0</v>
      </c>
      <c r="AE191" s="38" t="n">
        <f aca="false">IF($I191=AE$5,$K191-$L191,0)</f>
        <v>0</v>
      </c>
      <c r="AF191" s="38" t="n">
        <f aca="false">IF($I191=AF$5,$K191-$L191,0)</f>
        <v>0</v>
      </c>
      <c r="AG191" s="38" t="e">
        <f aca="false">IF($I191=AG$5,$K191-$L191,0)</f>
        <v>#REF!</v>
      </c>
      <c r="AH191" s="38" t="n">
        <f aca="false">IF($I191=AH$5,$K191-$L191,0)</f>
        <v>0</v>
      </c>
      <c r="AI191" s="38" t="n">
        <f aca="false">IF($I191=AI$5,$K191-$L191,0)</f>
        <v>0</v>
      </c>
      <c r="AJ191" s="38" t="n">
        <f aca="false">IF($I191=AJ$5,$K191-$L191,0)</f>
        <v>0</v>
      </c>
      <c r="AK191" s="38" t="n">
        <f aca="false">IF($I191=AK$5,$K191-$L191,0)</f>
        <v>0</v>
      </c>
      <c r="AL191" s="38" t="n">
        <f aca="false">IF($I191=AL$5,$K191-$L191,0)</f>
        <v>0</v>
      </c>
      <c r="AM191" s="38" t="n">
        <f aca="false">IF($I191=AM$5,$K191-$L191,0)</f>
        <v>0</v>
      </c>
      <c r="AN191" s="38" t="n">
        <f aca="false">IF($I191=AN$5,$K191-$L191,0)</f>
        <v>0</v>
      </c>
      <c r="AO191" s="38" t="n">
        <f aca="false">IF($I191=AO$5,$K191-$L191,0)</f>
        <v>0</v>
      </c>
      <c r="AP191" s="38" t="n">
        <f aca="false">IF($I191=AP$5,$K191-$L191,0)</f>
        <v>0</v>
      </c>
      <c r="AQ191" s="38" t="n">
        <f aca="false">IF($I191=AQ$5,$K191-$L191,0)</f>
        <v>0</v>
      </c>
      <c r="AR191" s="38" t="n">
        <f aca="false">IF($I191=AR$5,$K191-$L191,0)</f>
        <v>0</v>
      </c>
      <c r="AS191" s="38" t="n">
        <f aca="false">IF($I191=AS$5,$K191-$L191,0)</f>
        <v>0</v>
      </c>
      <c r="AT191" s="38" t="n">
        <f aca="false">IF($I191=AT$5,$K191-$L191,0)</f>
        <v>0</v>
      </c>
      <c r="AU191" s="38" t="n">
        <f aca="false">IF($I191=AU$5,$K191-$L191,0)</f>
        <v>0</v>
      </c>
      <c r="AV191" s="38" t="n">
        <f aca="false">IF($I191=AV$5,$K191-$L191,0)</f>
        <v>0</v>
      </c>
      <c r="AW191" s="38" t="n">
        <f aca="false">IF($I191=AW$5,$K191-$L191,0)</f>
        <v>0</v>
      </c>
      <c r="AX191" s="38" t="n">
        <f aca="false">IF($I191=AX$5,$K191-$L191,0)</f>
        <v>0</v>
      </c>
      <c r="AY191" s="38" t="n">
        <f aca="false">IF($I191=AY$5,$K191-$L191,0)</f>
        <v>0</v>
      </c>
      <c r="AZ191" s="38" t="n">
        <f aca="false">IF($I191=AZ$5,$K191-$L191,0)</f>
        <v>0</v>
      </c>
      <c r="BA191" s="38" t="n">
        <f aca="false">IF($I191=BA$5,$K191-$L191,0)</f>
        <v>0</v>
      </c>
      <c r="BB191" s="38" t="n">
        <f aca="false">IF($I191=BB$5,$K191-$L191,0)</f>
        <v>0</v>
      </c>
      <c r="BC191" s="38" t="n">
        <f aca="false">IF($I191=BC$5,$K191-$L191,0)</f>
        <v>0</v>
      </c>
      <c r="BD191" s="38" t="n">
        <f aca="false">IF($I191=BD$5,$K191-$L191,0)</f>
        <v>0</v>
      </c>
      <c r="BE191" s="38" t="n">
        <f aca="false">IF($I191=BE$5,$K191-$L191,0)</f>
        <v>0</v>
      </c>
      <c r="BF191" s="38" t="n">
        <f aca="false">IF($I191=BF$5,$K191-$L191,0)</f>
        <v>0</v>
      </c>
      <c r="BG191" s="43"/>
    </row>
    <row r="192" customFormat="false" ht="15" hidden="false" customHeight="true" outlineLevel="0" collapsed="false">
      <c r="B192" s="43"/>
      <c r="C192" s="70" t="n">
        <f aca="false">1+C191</f>
        <v>185</v>
      </c>
      <c r="D192" s="71"/>
      <c r="E192" s="71"/>
      <c r="F192" s="72"/>
      <c r="G192" s="72"/>
      <c r="H192" s="73"/>
      <c r="I192" s="80"/>
      <c r="J192" s="71"/>
      <c r="K192" s="75"/>
      <c r="L192" s="75"/>
      <c r="M192" s="63"/>
      <c r="N192" s="77" t="n">
        <f aca="false">C192</f>
        <v>185</v>
      </c>
      <c r="O192" s="78"/>
      <c r="P192" s="79" t="n">
        <f aca="false">IF(K192+L192&gt;0,0,K192+L192)</f>
        <v>0</v>
      </c>
      <c r="Q192" s="38" t="n">
        <f aca="false">IF($I192=Q$5,$K192-$L192,0)</f>
        <v>0</v>
      </c>
      <c r="R192" s="38" t="n">
        <f aca="false">IF($I192=R$5,$K192-$L192,0)</f>
        <v>0</v>
      </c>
      <c r="S192" s="38" t="n">
        <f aca="false">IF($I192=S$5,$K192-$L192,0)</f>
        <v>0</v>
      </c>
      <c r="T192" s="38" t="n">
        <f aca="false">IF($I192=T$5,$K192-$L192,0)</f>
        <v>0</v>
      </c>
      <c r="U192" s="38" t="n">
        <f aca="false">IF($I192=U$5,$K192-$L192,0)</f>
        <v>0</v>
      </c>
      <c r="V192" s="38" t="n">
        <f aca="false">IF($I192=V$5,$K192-$L192,0)</f>
        <v>0</v>
      </c>
      <c r="W192" s="38" t="n">
        <f aca="false">IF($I192=W$5,$K192-$L192,0)</f>
        <v>0</v>
      </c>
      <c r="X192" s="38" t="n">
        <f aca="false">IF($I192=X$5,$K192-$L192,0)</f>
        <v>0</v>
      </c>
      <c r="Y192" s="38" t="n">
        <f aca="false">IF($I192=Y$5,$K192-$L192,0)</f>
        <v>0</v>
      </c>
      <c r="Z192" s="38" t="n">
        <f aca="false">IF($I192=Z$5,$K192-$L192,0)</f>
        <v>0</v>
      </c>
      <c r="AA192" s="38" t="n">
        <f aca="false">IF($I192=AA$5,$K192-$L192,0)</f>
        <v>0</v>
      </c>
      <c r="AB192" s="38" t="n">
        <f aca="false">IF($I192=AB$5,$K192-$L192,0)</f>
        <v>0</v>
      </c>
      <c r="AC192" s="38" t="n">
        <f aca="false">IF($I192=AC$5,$K192-$L192,0)</f>
        <v>0</v>
      </c>
      <c r="AD192" s="38" t="n">
        <f aca="false">IF($I192=AD$5,$K192-$L192,0)</f>
        <v>0</v>
      </c>
      <c r="AE192" s="38" t="n">
        <f aca="false">IF($I192=AE$5,$K192-$L192,0)</f>
        <v>0</v>
      </c>
      <c r="AF192" s="38" t="n">
        <f aca="false">IF($I192=AF$5,$K192-$L192,0)</f>
        <v>0</v>
      </c>
      <c r="AG192" s="38" t="e">
        <f aca="false">IF($I192=AG$5,$K192-$L192,0)</f>
        <v>#REF!</v>
      </c>
      <c r="AH192" s="38" t="n">
        <f aca="false">IF($I192=AH$5,$K192-$L192,0)</f>
        <v>0</v>
      </c>
      <c r="AI192" s="38" t="n">
        <f aca="false">IF($I192=AI$5,$K192-$L192,0)</f>
        <v>0</v>
      </c>
      <c r="AJ192" s="38" t="n">
        <f aca="false">IF($I192=AJ$5,$K192-$L192,0)</f>
        <v>0</v>
      </c>
      <c r="AK192" s="38" t="n">
        <f aca="false">IF($I192=AK$5,$K192-$L192,0)</f>
        <v>0</v>
      </c>
      <c r="AL192" s="38" t="n">
        <f aca="false">IF($I192=AL$5,$K192-$L192,0)</f>
        <v>0</v>
      </c>
      <c r="AM192" s="38" t="n">
        <f aca="false">IF($I192=AM$5,$K192-$L192,0)</f>
        <v>0</v>
      </c>
      <c r="AN192" s="38" t="n">
        <f aca="false">IF($I192=AN$5,$K192-$L192,0)</f>
        <v>0</v>
      </c>
      <c r="AO192" s="38" t="n">
        <f aca="false">IF($I192=AO$5,$K192-$L192,0)</f>
        <v>0</v>
      </c>
      <c r="AP192" s="38" t="n">
        <f aca="false">IF($I192=AP$5,$K192-$L192,0)</f>
        <v>0</v>
      </c>
      <c r="AQ192" s="38" t="n">
        <f aca="false">IF($I192=AQ$5,$K192-$L192,0)</f>
        <v>0</v>
      </c>
      <c r="AR192" s="38" t="n">
        <f aca="false">IF($I192=AR$5,$K192-$L192,0)</f>
        <v>0</v>
      </c>
      <c r="AS192" s="38" t="n">
        <f aca="false">IF($I192=AS$5,$K192-$L192,0)</f>
        <v>0</v>
      </c>
      <c r="AT192" s="38" t="n">
        <f aca="false">IF($I192=AT$5,$K192-$L192,0)</f>
        <v>0</v>
      </c>
      <c r="AU192" s="38" t="n">
        <f aca="false">IF($I192=AU$5,$K192-$L192,0)</f>
        <v>0</v>
      </c>
      <c r="AV192" s="38" t="n">
        <f aca="false">IF($I192=AV$5,$K192-$L192,0)</f>
        <v>0</v>
      </c>
      <c r="AW192" s="38" t="n">
        <f aca="false">IF($I192=AW$5,$K192-$L192,0)</f>
        <v>0</v>
      </c>
      <c r="AX192" s="38" t="n">
        <f aca="false">IF($I192=AX$5,$K192-$L192,0)</f>
        <v>0</v>
      </c>
      <c r="AY192" s="38" t="n">
        <f aca="false">IF($I192=AY$5,$K192-$L192,0)</f>
        <v>0</v>
      </c>
      <c r="AZ192" s="38" t="n">
        <f aca="false">IF($I192=AZ$5,$K192-$L192,0)</f>
        <v>0</v>
      </c>
      <c r="BA192" s="38" t="n">
        <f aca="false">IF($I192=BA$5,$K192-$L192,0)</f>
        <v>0</v>
      </c>
      <c r="BB192" s="38" t="n">
        <f aca="false">IF($I192=BB$5,$K192-$L192,0)</f>
        <v>0</v>
      </c>
      <c r="BC192" s="38" t="n">
        <f aca="false">IF($I192=BC$5,$K192-$L192,0)</f>
        <v>0</v>
      </c>
      <c r="BD192" s="38" t="n">
        <f aca="false">IF($I192=BD$5,$K192-$L192,0)</f>
        <v>0</v>
      </c>
      <c r="BE192" s="38" t="n">
        <f aca="false">IF($I192=BE$5,$K192-$L192,0)</f>
        <v>0</v>
      </c>
      <c r="BF192" s="38" t="n">
        <f aca="false">IF($I192=BF$5,$K192-$L192,0)</f>
        <v>0</v>
      </c>
      <c r="BG192" s="43"/>
    </row>
    <row r="193" customFormat="false" ht="15" hidden="false" customHeight="true" outlineLevel="0" collapsed="false">
      <c r="B193" s="43"/>
      <c r="C193" s="70" t="n">
        <f aca="false">1+C192</f>
        <v>186</v>
      </c>
      <c r="D193" s="71"/>
      <c r="E193" s="71"/>
      <c r="F193" s="71"/>
      <c r="G193" s="72"/>
      <c r="H193" s="73"/>
      <c r="I193" s="80"/>
      <c r="J193" s="71"/>
      <c r="K193" s="76"/>
      <c r="L193" s="76"/>
      <c r="M193" s="63"/>
      <c r="N193" s="77" t="n">
        <f aca="false">C193</f>
        <v>186</v>
      </c>
      <c r="O193" s="78"/>
      <c r="P193" s="79" t="n">
        <f aca="false">IF(K193+L193&gt;0,0,K193+L193)</f>
        <v>0</v>
      </c>
      <c r="Q193" s="38" t="n">
        <f aca="false">IF($I193=Q$5,$K193-$L193,0)</f>
        <v>0</v>
      </c>
      <c r="R193" s="38" t="n">
        <f aca="false">IF($I193=R$5,$K193-$L193,0)</f>
        <v>0</v>
      </c>
      <c r="S193" s="38" t="n">
        <f aca="false">IF($I193=S$5,$K193-$L193,0)</f>
        <v>0</v>
      </c>
      <c r="T193" s="38" t="n">
        <f aca="false">IF($I193=T$5,$K193-$L193,0)</f>
        <v>0</v>
      </c>
      <c r="U193" s="38" t="n">
        <f aca="false">IF($I193=U$5,$K193-$L193,0)</f>
        <v>0</v>
      </c>
      <c r="V193" s="38" t="n">
        <f aca="false">IF($I193=V$5,$K193-$L193,0)</f>
        <v>0</v>
      </c>
      <c r="W193" s="38" t="n">
        <f aca="false">IF($I193=W$5,$K193-$L193,0)</f>
        <v>0</v>
      </c>
      <c r="X193" s="38" t="n">
        <f aca="false">IF($I193=X$5,$K193-$L193,0)</f>
        <v>0</v>
      </c>
      <c r="Y193" s="38" t="n">
        <f aca="false">IF($I193=Y$5,$K193-$L193,0)</f>
        <v>0</v>
      </c>
      <c r="Z193" s="38" t="n">
        <f aca="false">IF($I193=Z$5,$K193-$L193,0)</f>
        <v>0</v>
      </c>
      <c r="AA193" s="38" t="n">
        <f aca="false">IF($I193=AA$5,$K193-$L193,0)</f>
        <v>0</v>
      </c>
      <c r="AB193" s="38" t="n">
        <f aca="false">IF($I193=AB$5,$K193-$L193,0)</f>
        <v>0</v>
      </c>
      <c r="AC193" s="38" t="n">
        <f aca="false">IF($I193=AC$5,$K193-$L193,0)</f>
        <v>0</v>
      </c>
      <c r="AD193" s="38" t="n">
        <f aca="false">IF($I193=AD$5,$K193-$L193,0)</f>
        <v>0</v>
      </c>
      <c r="AE193" s="38" t="n">
        <f aca="false">IF($I193=AE$5,$K193-$L193,0)</f>
        <v>0</v>
      </c>
      <c r="AF193" s="38" t="n">
        <f aca="false">IF($I193=AF$5,$K193-$L193,0)</f>
        <v>0</v>
      </c>
      <c r="AG193" s="38" t="e">
        <f aca="false">IF($I193=AG$5,$K193-$L193,0)</f>
        <v>#REF!</v>
      </c>
      <c r="AH193" s="38" t="n">
        <f aca="false">IF($I193=AH$5,$K193-$L193,0)</f>
        <v>0</v>
      </c>
      <c r="AI193" s="38" t="n">
        <f aca="false">IF($I193=AI$5,$K193-$L193,0)</f>
        <v>0</v>
      </c>
      <c r="AJ193" s="38" t="n">
        <f aca="false">IF($I193=AJ$5,$K193-$L193,0)</f>
        <v>0</v>
      </c>
      <c r="AK193" s="38" t="n">
        <f aca="false">IF($I193=AK$5,$K193-$L193,0)</f>
        <v>0</v>
      </c>
      <c r="AL193" s="38" t="n">
        <f aca="false">IF($I193=AL$5,$K193-$L193,0)</f>
        <v>0</v>
      </c>
      <c r="AM193" s="38" t="n">
        <f aca="false">IF($I193=AM$5,$K193-$L193,0)</f>
        <v>0</v>
      </c>
      <c r="AN193" s="38" t="n">
        <f aca="false">IF($I193=AN$5,$K193-$L193,0)</f>
        <v>0</v>
      </c>
      <c r="AO193" s="38" t="n">
        <f aca="false">IF($I193=AO$5,$K193-$L193,0)</f>
        <v>0</v>
      </c>
      <c r="AP193" s="38" t="n">
        <f aca="false">IF($I193=AP$5,$K193-$L193,0)</f>
        <v>0</v>
      </c>
      <c r="AQ193" s="38" t="n">
        <f aca="false">IF($I193=AQ$5,$K193-$L193,0)</f>
        <v>0</v>
      </c>
      <c r="AR193" s="38" t="n">
        <f aca="false">IF($I193=AR$5,$K193-$L193,0)</f>
        <v>0</v>
      </c>
      <c r="AS193" s="38" t="n">
        <f aca="false">IF($I193=AS$5,$K193-$L193,0)</f>
        <v>0</v>
      </c>
      <c r="AT193" s="38" t="n">
        <f aca="false">IF($I193=AT$5,$K193-$L193,0)</f>
        <v>0</v>
      </c>
      <c r="AU193" s="38" t="n">
        <f aca="false">IF($I193=AU$5,$K193-$L193,0)</f>
        <v>0</v>
      </c>
      <c r="AV193" s="38" t="n">
        <f aca="false">IF($I193=AV$5,$K193-$L193,0)</f>
        <v>0</v>
      </c>
      <c r="AW193" s="38" t="n">
        <f aca="false">IF($I193=AW$5,$K193-$L193,0)</f>
        <v>0</v>
      </c>
      <c r="AX193" s="38" t="n">
        <f aca="false">IF($I193=AX$5,$K193-$L193,0)</f>
        <v>0</v>
      </c>
      <c r="AY193" s="38" t="n">
        <f aca="false">IF($I193=AY$5,$K193-$L193,0)</f>
        <v>0</v>
      </c>
      <c r="AZ193" s="38" t="n">
        <f aca="false">IF($I193=AZ$5,$K193-$L193,0)</f>
        <v>0</v>
      </c>
      <c r="BA193" s="38" t="n">
        <f aca="false">IF($I193=BA$5,$K193-$L193,0)</f>
        <v>0</v>
      </c>
      <c r="BB193" s="38" t="n">
        <f aca="false">IF($I193=BB$5,$K193-$L193,0)</f>
        <v>0</v>
      </c>
      <c r="BC193" s="38" t="n">
        <f aca="false">IF($I193=BC$5,$K193-$L193,0)</f>
        <v>0</v>
      </c>
      <c r="BD193" s="38" t="n">
        <f aca="false">IF($I193=BD$5,$K193-$L193,0)</f>
        <v>0</v>
      </c>
      <c r="BE193" s="38" t="n">
        <f aca="false">IF($I193=BE$5,$K193-$L193,0)</f>
        <v>0</v>
      </c>
      <c r="BF193" s="38" t="n">
        <f aca="false">IF($I193=BF$5,$K193-$L193,0)</f>
        <v>0</v>
      </c>
      <c r="BG193" s="43"/>
    </row>
    <row r="194" customFormat="false" ht="15" hidden="false" customHeight="true" outlineLevel="0" collapsed="false">
      <c r="B194" s="43"/>
      <c r="C194" s="70" t="n">
        <f aca="false">1+C193</f>
        <v>187</v>
      </c>
      <c r="D194" s="71"/>
      <c r="E194" s="71"/>
      <c r="F194" s="71"/>
      <c r="G194" s="72"/>
      <c r="H194" s="73"/>
      <c r="I194" s="80"/>
      <c r="J194" s="71"/>
      <c r="K194" s="76"/>
      <c r="L194" s="76"/>
      <c r="M194" s="63"/>
      <c r="N194" s="77" t="n">
        <f aca="false">C194</f>
        <v>187</v>
      </c>
      <c r="O194" s="78"/>
      <c r="P194" s="79" t="n">
        <f aca="false">IF(K194+L194&gt;0,0,K194+L194)</f>
        <v>0</v>
      </c>
      <c r="Q194" s="38" t="n">
        <f aca="false">IF($I194=Q$5,$K194-$L194,0)</f>
        <v>0</v>
      </c>
      <c r="R194" s="38" t="n">
        <f aca="false">IF($I194=R$5,$K194-$L194,0)</f>
        <v>0</v>
      </c>
      <c r="S194" s="38" t="n">
        <f aca="false">IF($I194=S$5,$K194-$L194,0)</f>
        <v>0</v>
      </c>
      <c r="T194" s="38" t="n">
        <f aca="false">IF($I194=T$5,$K194-$L194,0)</f>
        <v>0</v>
      </c>
      <c r="U194" s="38" t="n">
        <f aca="false">IF($I194=U$5,$K194-$L194,0)</f>
        <v>0</v>
      </c>
      <c r="V194" s="38" t="n">
        <f aca="false">IF($I194=V$5,$K194-$L194,0)</f>
        <v>0</v>
      </c>
      <c r="W194" s="38" t="n">
        <f aca="false">IF($I194=W$5,$K194-$L194,0)</f>
        <v>0</v>
      </c>
      <c r="X194" s="38" t="n">
        <f aca="false">IF($I194=X$5,$K194-$L194,0)</f>
        <v>0</v>
      </c>
      <c r="Y194" s="38" t="n">
        <f aca="false">IF($I194=Y$5,$K194-$L194,0)</f>
        <v>0</v>
      </c>
      <c r="Z194" s="38" t="n">
        <f aca="false">IF($I194=Z$5,$K194-$L194,0)</f>
        <v>0</v>
      </c>
      <c r="AA194" s="38" t="n">
        <f aca="false">IF($I194=AA$5,$K194-$L194,0)</f>
        <v>0</v>
      </c>
      <c r="AB194" s="38" t="n">
        <f aca="false">IF($I194=AB$5,$K194-$L194,0)</f>
        <v>0</v>
      </c>
      <c r="AC194" s="38" t="n">
        <f aca="false">IF($I194=AC$5,$K194-$L194,0)</f>
        <v>0</v>
      </c>
      <c r="AD194" s="38" t="n">
        <f aca="false">IF($I194=AD$5,$K194-$L194,0)</f>
        <v>0</v>
      </c>
      <c r="AE194" s="38" t="n">
        <f aca="false">IF($I194=AE$5,$K194-$L194,0)</f>
        <v>0</v>
      </c>
      <c r="AF194" s="38" t="n">
        <f aca="false">IF($I194=AF$5,$K194-$L194,0)</f>
        <v>0</v>
      </c>
      <c r="AG194" s="38" t="e">
        <f aca="false">IF($I194=AG$5,$K194-$L194,0)</f>
        <v>#REF!</v>
      </c>
      <c r="AH194" s="38" t="n">
        <f aca="false">IF($I194=AH$5,$K194-$L194,0)</f>
        <v>0</v>
      </c>
      <c r="AI194" s="38" t="n">
        <f aca="false">IF($I194=AI$5,$K194-$L194,0)</f>
        <v>0</v>
      </c>
      <c r="AJ194" s="38" t="n">
        <f aca="false">IF($I194=AJ$5,$K194-$L194,0)</f>
        <v>0</v>
      </c>
      <c r="AK194" s="38" t="n">
        <f aca="false">IF($I194=AK$5,$K194-$L194,0)</f>
        <v>0</v>
      </c>
      <c r="AL194" s="38" t="n">
        <f aca="false">IF($I194=AL$5,$K194-$L194,0)</f>
        <v>0</v>
      </c>
      <c r="AM194" s="38" t="n">
        <f aca="false">IF($I194=AM$5,$K194-$L194,0)</f>
        <v>0</v>
      </c>
      <c r="AN194" s="38" t="n">
        <f aca="false">IF($I194=AN$5,$K194-$L194,0)</f>
        <v>0</v>
      </c>
      <c r="AO194" s="38" t="n">
        <f aca="false">IF($I194=AO$5,$K194-$L194,0)</f>
        <v>0</v>
      </c>
      <c r="AP194" s="38" t="n">
        <f aca="false">IF($I194=AP$5,$K194-$L194,0)</f>
        <v>0</v>
      </c>
      <c r="AQ194" s="38" t="n">
        <f aca="false">IF($I194=AQ$5,$K194-$L194,0)</f>
        <v>0</v>
      </c>
      <c r="AR194" s="38" t="n">
        <f aca="false">IF($I194=AR$5,$K194-$L194,0)</f>
        <v>0</v>
      </c>
      <c r="AS194" s="38" t="n">
        <f aca="false">IF($I194=AS$5,$K194-$L194,0)</f>
        <v>0</v>
      </c>
      <c r="AT194" s="38" t="n">
        <f aca="false">IF($I194=AT$5,$K194-$L194,0)</f>
        <v>0</v>
      </c>
      <c r="AU194" s="38" t="n">
        <f aca="false">IF($I194=AU$5,$K194-$L194,0)</f>
        <v>0</v>
      </c>
      <c r="AV194" s="38" t="n">
        <f aca="false">IF($I194=AV$5,$K194-$L194,0)</f>
        <v>0</v>
      </c>
      <c r="AW194" s="38" t="n">
        <f aca="false">IF($I194=AW$5,$K194-$L194,0)</f>
        <v>0</v>
      </c>
      <c r="AX194" s="38" t="n">
        <f aca="false">IF($I194=AX$5,$K194-$L194,0)</f>
        <v>0</v>
      </c>
      <c r="AY194" s="38" t="n">
        <f aca="false">IF($I194=AY$5,$K194-$L194,0)</f>
        <v>0</v>
      </c>
      <c r="AZ194" s="38" t="n">
        <f aca="false">IF($I194=AZ$5,$K194-$L194,0)</f>
        <v>0</v>
      </c>
      <c r="BA194" s="38" t="n">
        <f aca="false">IF($I194=BA$5,$K194-$L194,0)</f>
        <v>0</v>
      </c>
      <c r="BB194" s="38" t="n">
        <f aca="false">IF($I194=BB$5,$K194-$L194,0)</f>
        <v>0</v>
      </c>
      <c r="BC194" s="38" t="n">
        <f aca="false">IF($I194=BC$5,$K194-$L194,0)</f>
        <v>0</v>
      </c>
      <c r="BD194" s="38" t="n">
        <f aca="false">IF($I194=BD$5,$K194-$L194,0)</f>
        <v>0</v>
      </c>
      <c r="BE194" s="38" t="n">
        <f aca="false">IF($I194=BE$5,$K194-$L194,0)</f>
        <v>0</v>
      </c>
      <c r="BF194" s="38" t="n">
        <f aca="false">IF($I194=BF$5,$K194-$L194,0)</f>
        <v>0</v>
      </c>
      <c r="BG194" s="43"/>
    </row>
    <row r="195" customFormat="false" ht="15" hidden="false" customHeight="true" outlineLevel="0" collapsed="false">
      <c r="B195" s="43"/>
      <c r="C195" s="70" t="n">
        <f aca="false">1+C194</f>
        <v>188</v>
      </c>
      <c r="D195" s="71"/>
      <c r="E195" s="71"/>
      <c r="F195" s="71"/>
      <c r="G195" s="72"/>
      <c r="H195" s="73"/>
      <c r="I195" s="80"/>
      <c r="J195" s="71"/>
      <c r="K195" s="75"/>
      <c r="L195" s="76"/>
      <c r="M195" s="63"/>
      <c r="N195" s="77" t="n">
        <f aca="false">C195</f>
        <v>188</v>
      </c>
      <c r="O195" s="78"/>
      <c r="P195" s="79" t="n">
        <f aca="false">IF(K195+L195&gt;0,0,K195+L195)</f>
        <v>0</v>
      </c>
      <c r="Q195" s="38" t="n">
        <f aca="false">IF($I195=Q$5,$K195-$L195,0)</f>
        <v>0</v>
      </c>
      <c r="R195" s="38" t="n">
        <f aca="false">IF($I195=R$5,$K195-$L195,0)</f>
        <v>0</v>
      </c>
      <c r="S195" s="38" t="n">
        <f aca="false">IF($I195=S$5,$K195-$L195,0)</f>
        <v>0</v>
      </c>
      <c r="T195" s="38" t="n">
        <f aca="false">IF($I195=T$5,$K195-$L195,0)</f>
        <v>0</v>
      </c>
      <c r="U195" s="38" t="n">
        <f aca="false">IF($I195=U$5,$K195-$L195,0)</f>
        <v>0</v>
      </c>
      <c r="V195" s="38" t="n">
        <f aca="false">IF($I195=V$5,$K195-$L195,0)</f>
        <v>0</v>
      </c>
      <c r="W195" s="38" t="n">
        <f aca="false">IF($I195=W$5,$K195-$L195,0)</f>
        <v>0</v>
      </c>
      <c r="X195" s="38" t="n">
        <f aca="false">IF($I195=X$5,$K195-$L195,0)</f>
        <v>0</v>
      </c>
      <c r="Y195" s="38" t="n">
        <f aca="false">IF($I195=Y$5,$K195-$L195,0)</f>
        <v>0</v>
      </c>
      <c r="Z195" s="38" t="n">
        <f aca="false">IF($I195=Z$5,$K195-$L195,0)</f>
        <v>0</v>
      </c>
      <c r="AA195" s="38" t="n">
        <f aca="false">IF($I195=AA$5,$K195-$L195,0)</f>
        <v>0</v>
      </c>
      <c r="AB195" s="38" t="n">
        <f aca="false">IF($I195=AB$5,$K195-$L195,0)</f>
        <v>0</v>
      </c>
      <c r="AC195" s="38" t="n">
        <f aca="false">IF($I195=AC$5,$K195-$L195,0)</f>
        <v>0</v>
      </c>
      <c r="AD195" s="38" t="n">
        <f aca="false">IF($I195=AD$5,$K195-$L195,0)</f>
        <v>0</v>
      </c>
      <c r="AE195" s="38" t="n">
        <f aca="false">IF($I195=AE$5,$K195-$L195,0)</f>
        <v>0</v>
      </c>
      <c r="AF195" s="38" t="n">
        <f aca="false">IF($I195=AF$5,$K195-$L195,0)</f>
        <v>0</v>
      </c>
      <c r="AG195" s="38" t="e">
        <f aca="false">IF($I195=AG$5,$K195-$L195,0)</f>
        <v>#REF!</v>
      </c>
      <c r="AH195" s="38" t="n">
        <f aca="false">IF($I195=AH$5,$K195-$L195,0)</f>
        <v>0</v>
      </c>
      <c r="AI195" s="38" t="n">
        <f aca="false">IF($I195=AI$5,$K195-$L195,0)</f>
        <v>0</v>
      </c>
      <c r="AJ195" s="38" t="n">
        <f aca="false">IF($I195=AJ$5,$K195-$L195,0)</f>
        <v>0</v>
      </c>
      <c r="AK195" s="38" t="n">
        <f aca="false">IF($I195=AK$5,$K195-$L195,0)</f>
        <v>0</v>
      </c>
      <c r="AL195" s="38" t="n">
        <f aca="false">IF($I195=AL$5,$K195-$L195,0)</f>
        <v>0</v>
      </c>
      <c r="AM195" s="38" t="n">
        <f aca="false">IF($I195=AM$5,$K195-$L195,0)</f>
        <v>0</v>
      </c>
      <c r="AN195" s="38" t="n">
        <f aca="false">IF($I195=AN$5,$K195-$L195,0)</f>
        <v>0</v>
      </c>
      <c r="AO195" s="38" t="n">
        <f aca="false">IF($I195=AO$5,$K195-$L195,0)</f>
        <v>0</v>
      </c>
      <c r="AP195" s="38" t="n">
        <f aca="false">IF($I195=AP$5,$K195-$L195,0)</f>
        <v>0</v>
      </c>
      <c r="AQ195" s="38" t="n">
        <f aca="false">IF($I195=AQ$5,$K195-$L195,0)</f>
        <v>0</v>
      </c>
      <c r="AR195" s="38" t="n">
        <f aca="false">IF($I195=AR$5,$K195-$L195,0)</f>
        <v>0</v>
      </c>
      <c r="AS195" s="38" t="n">
        <f aca="false">IF($I195=AS$5,$K195-$L195,0)</f>
        <v>0</v>
      </c>
      <c r="AT195" s="38" t="n">
        <f aca="false">IF($I195=AT$5,$K195-$L195,0)</f>
        <v>0</v>
      </c>
      <c r="AU195" s="38" t="n">
        <f aca="false">IF($I195=AU$5,$K195-$L195,0)</f>
        <v>0</v>
      </c>
      <c r="AV195" s="38" t="n">
        <f aca="false">IF($I195=AV$5,$K195-$L195,0)</f>
        <v>0</v>
      </c>
      <c r="AW195" s="38" t="n">
        <f aca="false">IF($I195=AW$5,$K195-$L195,0)</f>
        <v>0</v>
      </c>
      <c r="AX195" s="38" t="n">
        <f aca="false">IF($I195=AX$5,$K195-$L195,0)</f>
        <v>0</v>
      </c>
      <c r="AY195" s="38" t="n">
        <f aca="false">IF($I195=AY$5,$K195-$L195,0)</f>
        <v>0</v>
      </c>
      <c r="AZ195" s="38" t="n">
        <f aca="false">IF($I195=AZ$5,$K195-$L195,0)</f>
        <v>0</v>
      </c>
      <c r="BA195" s="38" t="n">
        <f aca="false">IF($I195=BA$5,$K195-$L195,0)</f>
        <v>0</v>
      </c>
      <c r="BB195" s="38" t="n">
        <f aca="false">IF($I195=BB$5,$K195-$L195,0)</f>
        <v>0</v>
      </c>
      <c r="BC195" s="38" t="n">
        <f aca="false">IF($I195=BC$5,$K195-$L195,0)</f>
        <v>0</v>
      </c>
      <c r="BD195" s="38" t="n">
        <f aca="false">IF($I195=BD$5,$K195-$L195,0)</f>
        <v>0</v>
      </c>
      <c r="BE195" s="38" t="n">
        <f aca="false">IF($I195=BE$5,$K195-$L195,0)</f>
        <v>0</v>
      </c>
      <c r="BF195" s="38" t="n">
        <f aca="false">IF($I195=BF$5,$K195-$L195,0)</f>
        <v>0</v>
      </c>
      <c r="BG195" s="43"/>
    </row>
    <row r="196" customFormat="false" ht="15" hidden="false" customHeight="true" outlineLevel="0" collapsed="false">
      <c r="B196" s="43"/>
      <c r="C196" s="70" t="n">
        <f aca="false">1+C195</f>
        <v>189</v>
      </c>
      <c r="D196" s="71"/>
      <c r="E196" s="71"/>
      <c r="F196" s="72"/>
      <c r="G196" s="72"/>
      <c r="H196" s="73"/>
      <c r="I196" s="74"/>
      <c r="J196" s="71"/>
      <c r="K196" s="75"/>
      <c r="L196" s="76"/>
      <c r="M196" s="63"/>
      <c r="N196" s="77" t="n">
        <f aca="false">C196</f>
        <v>189</v>
      </c>
      <c r="O196" s="78"/>
      <c r="P196" s="79" t="n">
        <f aca="false">IF(K196+L196&gt;0,0,K196+L196)</f>
        <v>0</v>
      </c>
      <c r="Q196" s="38" t="n">
        <f aca="false">IF($I196=Q$5,$K196-$L196,0)</f>
        <v>0</v>
      </c>
      <c r="R196" s="38" t="n">
        <f aca="false">IF($I196=R$5,$K196-$L196,0)</f>
        <v>0</v>
      </c>
      <c r="S196" s="38" t="n">
        <f aca="false">IF($I196=S$5,$K196-$L196,0)</f>
        <v>0</v>
      </c>
      <c r="T196" s="38" t="n">
        <f aca="false">IF($I196=T$5,$K196-$L196,0)</f>
        <v>0</v>
      </c>
      <c r="U196" s="38" t="n">
        <f aca="false">IF($I196=U$5,$K196-$L196,0)</f>
        <v>0</v>
      </c>
      <c r="V196" s="38" t="n">
        <f aca="false">IF($I196=V$5,$K196-$L196,0)</f>
        <v>0</v>
      </c>
      <c r="W196" s="38" t="n">
        <f aca="false">IF($I196=W$5,$K196-$L196,0)</f>
        <v>0</v>
      </c>
      <c r="X196" s="38" t="n">
        <f aca="false">IF($I196=X$5,$K196-$L196,0)</f>
        <v>0</v>
      </c>
      <c r="Y196" s="38" t="n">
        <f aca="false">IF($I196=Y$5,$K196-$L196,0)</f>
        <v>0</v>
      </c>
      <c r="Z196" s="38" t="n">
        <f aca="false">IF($I196=Z$5,$K196-$L196,0)</f>
        <v>0</v>
      </c>
      <c r="AA196" s="38" t="n">
        <f aca="false">IF($I196=AA$5,$K196-$L196,0)</f>
        <v>0</v>
      </c>
      <c r="AB196" s="38" t="n">
        <f aca="false">IF($I196=AB$5,$K196-$L196,0)</f>
        <v>0</v>
      </c>
      <c r="AC196" s="38" t="n">
        <f aca="false">IF($I196=AC$5,$K196-$L196,0)</f>
        <v>0</v>
      </c>
      <c r="AD196" s="38" t="n">
        <f aca="false">IF($I196=AD$5,$K196-$L196,0)</f>
        <v>0</v>
      </c>
      <c r="AE196" s="38" t="n">
        <f aca="false">IF($I196=AE$5,$K196-$L196,0)</f>
        <v>0</v>
      </c>
      <c r="AF196" s="38" t="n">
        <f aca="false">IF($I196=AF$5,$K196-$L196,0)</f>
        <v>0</v>
      </c>
      <c r="AG196" s="38" t="e">
        <f aca="false">IF($I196=AG$5,$K196-$L196,0)</f>
        <v>#REF!</v>
      </c>
      <c r="AH196" s="38" t="n">
        <f aca="false">IF($I196=AH$5,$K196-$L196,0)</f>
        <v>0</v>
      </c>
      <c r="AI196" s="38" t="n">
        <f aca="false">IF($I196=AI$5,$K196-$L196,0)</f>
        <v>0</v>
      </c>
      <c r="AJ196" s="38" t="n">
        <f aca="false">IF($I196=AJ$5,$K196-$L196,0)</f>
        <v>0</v>
      </c>
      <c r="AK196" s="38" t="n">
        <f aca="false">IF($I196=AK$5,$K196-$L196,0)</f>
        <v>0</v>
      </c>
      <c r="AL196" s="38" t="n">
        <f aca="false">IF($I196=AL$5,$K196-$L196,0)</f>
        <v>0</v>
      </c>
      <c r="AM196" s="38" t="n">
        <f aca="false">IF($I196=AM$5,$K196-$L196,0)</f>
        <v>0</v>
      </c>
      <c r="AN196" s="38" t="n">
        <f aca="false">IF($I196=AN$5,$K196-$L196,0)</f>
        <v>0</v>
      </c>
      <c r="AO196" s="38" t="n">
        <f aca="false">IF($I196=AO$5,$K196-$L196,0)</f>
        <v>0</v>
      </c>
      <c r="AP196" s="38" t="n">
        <f aca="false">IF($I196=AP$5,$K196-$L196,0)</f>
        <v>0</v>
      </c>
      <c r="AQ196" s="38" t="n">
        <f aca="false">IF($I196=AQ$5,$K196-$L196,0)</f>
        <v>0</v>
      </c>
      <c r="AR196" s="38" t="n">
        <f aca="false">IF($I196=AR$5,$K196-$L196,0)</f>
        <v>0</v>
      </c>
      <c r="AS196" s="38" t="n">
        <f aca="false">IF($I196=AS$5,$K196-$L196,0)</f>
        <v>0</v>
      </c>
      <c r="AT196" s="38" t="n">
        <f aca="false">IF($I196=AT$5,$K196-$L196,0)</f>
        <v>0</v>
      </c>
      <c r="AU196" s="38" t="n">
        <f aca="false">IF($I196=AU$5,$K196-$L196,0)</f>
        <v>0</v>
      </c>
      <c r="AV196" s="38" t="n">
        <f aca="false">IF($I196=AV$5,$K196-$L196,0)</f>
        <v>0</v>
      </c>
      <c r="AW196" s="38" t="n">
        <f aca="false">IF($I196=AW$5,$K196-$L196,0)</f>
        <v>0</v>
      </c>
      <c r="AX196" s="38" t="n">
        <f aca="false">IF($I196=AX$5,$K196-$L196,0)</f>
        <v>0</v>
      </c>
      <c r="AY196" s="38" t="n">
        <f aca="false">IF($I196=AY$5,$K196-$L196,0)</f>
        <v>0</v>
      </c>
      <c r="AZ196" s="38" t="n">
        <f aca="false">IF($I196=AZ$5,$K196-$L196,0)</f>
        <v>0</v>
      </c>
      <c r="BA196" s="38" t="n">
        <f aca="false">IF($I196=BA$5,$K196-$L196,0)</f>
        <v>0</v>
      </c>
      <c r="BB196" s="38" t="n">
        <f aca="false">IF($I196=BB$5,$K196-$L196,0)</f>
        <v>0</v>
      </c>
      <c r="BC196" s="38" t="n">
        <f aca="false">IF($I196=BC$5,$K196-$L196,0)</f>
        <v>0</v>
      </c>
      <c r="BD196" s="38" t="n">
        <f aca="false">IF($I196=BD$5,$K196-$L196,0)</f>
        <v>0</v>
      </c>
      <c r="BE196" s="38" t="n">
        <f aca="false">IF($I196=BE$5,$K196-$L196,0)</f>
        <v>0</v>
      </c>
      <c r="BF196" s="38" t="n">
        <f aca="false">IF($I196=BF$5,$K196-$L196,0)</f>
        <v>0</v>
      </c>
      <c r="BG196" s="43"/>
    </row>
    <row r="197" customFormat="false" ht="15" hidden="false" customHeight="true" outlineLevel="0" collapsed="false">
      <c r="B197" s="43"/>
      <c r="C197" s="70" t="n">
        <f aca="false">1+C196</f>
        <v>190</v>
      </c>
      <c r="D197" s="71"/>
      <c r="E197" s="71"/>
      <c r="F197" s="72"/>
      <c r="G197" s="72"/>
      <c r="H197" s="73"/>
      <c r="I197" s="80"/>
      <c r="J197" s="71"/>
      <c r="K197" s="75"/>
      <c r="L197" s="75"/>
      <c r="M197" s="63"/>
      <c r="N197" s="77" t="n">
        <f aca="false">C197</f>
        <v>190</v>
      </c>
      <c r="O197" s="78"/>
      <c r="P197" s="79" t="n">
        <f aca="false">IF(K197+L197&gt;0,0,K197+L197)</f>
        <v>0</v>
      </c>
      <c r="Q197" s="38" t="n">
        <f aca="false">IF($I197=Q$5,$K197-$L197,0)</f>
        <v>0</v>
      </c>
      <c r="R197" s="38" t="n">
        <f aca="false">IF($I197=R$5,$K197-$L197,0)</f>
        <v>0</v>
      </c>
      <c r="S197" s="38" t="n">
        <f aca="false">IF($I197=S$5,$K197-$L197,0)</f>
        <v>0</v>
      </c>
      <c r="T197" s="38" t="n">
        <f aca="false">IF($I197=T$5,$K197-$L197,0)</f>
        <v>0</v>
      </c>
      <c r="U197" s="38" t="n">
        <f aca="false">IF($I197=U$5,$K197-$L197,0)</f>
        <v>0</v>
      </c>
      <c r="V197" s="38" t="n">
        <f aca="false">IF($I197=V$5,$K197-$L197,0)</f>
        <v>0</v>
      </c>
      <c r="W197" s="38" t="n">
        <f aca="false">IF($I197=W$5,$K197-$L197,0)</f>
        <v>0</v>
      </c>
      <c r="X197" s="38" t="n">
        <f aca="false">IF($I197=X$5,$K197-$L197,0)</f>
        <v>0</v>
      </c>
      <c r="Y197" s="38" t="n">
        <f aca="false">IF($I197=Y$5,$K197-$L197,0)</f>
        <v>0</v>
      </c>
      <c r="Z197" s="38" t="n">
        <f aca="false">IF($I197=Z$5,$K197-$L197,0)</f>
        <v>0</v>
      </c>
      <c r="AA197" s="38" t="n">
        <f aca="false">IF($I197=AA$5,$K197-$L197,0)</f>
        <v>0</v>
      </c>
      <c r="AB197" s="38" t="n">
        <f aca="false">IF($I197=AB$5,$K197-$L197,0)</f>
        <v>0</v>
      </c>
      <c r="AC197" s="38" t="n">
        <f aca="false">IF($I197=AC$5,$K197-$L197,0)</f>
        <v>0</v>
      </c>
      <c r="AD197" s="38" t="n">
        <f aca="false">IF($I197=AD$5,$K197-$L197,0)</f>
        <v>0</v>
      </c>
      <c r="AE197" s="38" t="n">
        <f aca="false">IF($I197=AE$5,$K197-$L197,0)</f>
        <v>0</v>
      </c>
      <c r="AF197" s="38" t="n">
        <f aca="false">IF($I197=AF$5,$K197-$L197,0)</f>
        <v>0</v>
      </c>
      <c r="AG197" s="38" t="e">
        <f aca="false">IF($I197=AG$5,$K197-$L197,0)</f>
        <v>#REF!</v>
      </c>
      <c r="AH197" s="38" t="n">
        <f aca="false">IF($I197=AH$5,$K197-$L197,0)</f>
        <v>0</v>
      </c>
      <c r="AI197" s="38" t="n">
        <f aca="false">IF($I197=AI$5,$K197-$L197,0)</f>
        <v>0</v>
      </c>
      <c r="AJ197" s="38" t="n">
        <f aca="false">IF($I197=AJ$5,$K197-$L197,0)</f>
        <v>0</v>
      </c>
      <c r="AK197" s="38" t="n">
        <f aca="false">IF($I197=AK$5,$K197-$L197,0)</f>
        <v>0</v>
      </c>
      <c r="AL197" s="38" t="n">
        <f aca="false">IF($I197=AL$5,$K197-$L197,0)</f>
        <v>0</v>
      </c>
      <c r="AM197" s="38" t="n">
        <f aca="false">IF($I197=AM$5,$K197-$L197,0)</f>
        <v>0</v>
      </c>
      <c r="AN197" s="38" t="n">
        <f aca="false">IF($I197=AN$5,$K197-$L197,0)</f>
        <v>0</v>
      </c>
      <c r="AO197" s="38" t="n">
        <f aca="false">IF($I197=AO$5,$K197-$L197,0)</f>
        <v>0</v>
      </c>
      <c r="AP197" s="38" t="n">
        <f aca="false">IF($I197=AP$5,$K197-$L197,0)</f>
        <v>0</v>
      </c>
      <c r="AQ197" s="38" t="n">
        <f aca="false">IF($I197=AQ$5,$K197-$L197,0)</f>
        <v>0</v>
      </c>
      <c r="AR197" s="38" t="n">
        <f aca="false">IF($I197=AR$5,$K197-$L197,0)</f>
        <v>0</v>
      </c>
      <c r="AS197" s="38" t="n">
        <f aca="false">IF($I197=AS$5,$K197-$L197,0)</f>
        <v>0</v>
      </c>
      <c r="AT197" s="38" t="n">
        <f aca="false">IF($I197=AT$5,$K197-$L197,0)</f>
        <v>0</v>
      </c>
      <c r="AU197" s="38" t="n">
        <f aca="false">IF($I197=AU$5,$K197-$L197,0)</f>
        <v>0</v>
      </c>
      <c r="AV197" s="38" t="n">
        <f aca="false">IF($I197=AV$5,$K197-$L197,0)</f>
        <v>0</v>
      </c>
      <c r="AW197" s="38" t="n">
        <f aca="false">IF($I197=AW$5,$K197-$L197,0)</f>
        <v>0</v>
      </c>
      <c r="AX197" s="38" t="n">
        <f aca="false">IF($I197=AX$5,$K197-$L197,0)</f>
        <v>0</v>
      </c>
      <c r="AY197" s="38" t="n">
        <f aca="false">IF($I197=AY$5,$K197-$L197,0)</f>
        <v>0</v>
      </c>
      <c r="AZ197" s="38" t="n">
        <f aca="false">IF($I197=AZ$5,$K197-$L197,0)</f>
        <v>0</v>
      </c>
      <c r="BA197" s="38" t="n">
        <f aca="false">IF($I197=BA$5,$K197-$L197,0)</f>
        <v>0</v>
      </c>
      <c r="BB197" s="38" t="n">
        <f aca="false">IF($I197=BB$5,$K197-$L197,0)</f>
        <v>0</v>
      </c>
      <c r="BC197" s="38" t="n">
        <f aca="false">IF($I197=BC$5,$K197-$L197,0)</f>
        <v>0</v>
      </c>
      <c r="BD197" s="38" t="n">
        <f aca="false">IF($I197=BD$5,$K197-$L197,0)</f>
        <v>0</v>
      </c>
      <c r="BE197" s="38" t="n">
        <f aca="false">IF($I197=BE$5,$K197-$L197,0)</f>
        <v>0</v>
      </c>
      <c r="BF197" s="38" t="n">
        <f aca="false">IF($I197=BF$5,$K197-$L197,0)</f>
        <v>0</v>
      </c>
      <c r="BG197" s="43"/>
    </row>
    <row r="198" customFormat="false" ht="15" hidden="false" customHeight="true" outlineLevel="0" collapsed="false">
      <c r="B198" s="43"/>
      <c r="C198" s="70" t="n">
        <f aca="false">1+C197</f>
        <v>191</v>
      </c>
      <c r="D198" s="71"/>
      <c r="E198" s="71"/>
      <c r="F198" s="72"/>
      <c r="G198" s="72"/>
      <c r="H198" s="73"/>
      <c r="I198" s="80"/>
      <c r="J198" s="71"/>
      <c r="K198" s="75"/>
      <c r="L198" s="75"/>
      <c r="M198" s="63"/>
      <c r="N198" s="77" t="n">
        <f aca="false">C198</f>
        <v>191</v>
      </c>
      <c r="O198" s="78"/>
      <c r="P198" s="79" t="n">
        <f aca="false">IF(K198+L198&gt;0,0,K198+L198)</f>
        <v>0</v>
      </c>
      <c r="Q198" s="38" t="n">
        <f aca="false">IF($I198=Q$5,$K198-$L198,0)</f>
        <v>0</v>
      </c>
      <c r="R198" s="38" t="n">
        <f aca="false">IF($I198=R$5,$K198-$L198,0)</f>
        <v>0</v>
      </c>
      <c r="S198" s="38" t="n">
        <f aca="false">IF($I198=S$5,$K198-$L198,0)</f>
        <v>0</v>
      </c>
      <c r="T198" s="38" t="n">
        <f aca="false">IF($I198=T$5,$K198-$L198,0)</f>
        <v>0</v>
      </c>
      <c r="U198" s="38" t="n">
        <f aca="false">IF($I198=U$5,$K198-$L198,0)</f>
        <v>0</v>
      </c>
      <c r="V198" s="38" t="n">
        <f aca="false">IF($I198=V$5,$K198-$L198,0)</f>
        <v>0</v>
      </c>
      <c r="W198" s="38" t="n">
        <f aca="false">IF($I198=W$5,$K198-$L198,0)</f>
        <v>0</v>
      </c>
      <c r="X198" s="38" t="n">
        <f aca="false">IF($I198=X$5,$K198-$L198,0)</f>
        <v>0</v>
      </c>
      <c r="Y198" s="38" t="n">
        <f aca="false">IF($I198=Y$5,$K198-$L198,0)</f>
        <v>0</v>
      </c>
      <c r="Z198" s="38" t="n">
        <f aca="false">IF($I198=Z$5,$K198-$L198,0)</f>
        <v>0</v>
      </c>
      <c r="AA198" s="38" t="n">
        <f aca="false">IF($I198=AA$5,$K198-$L198,0)</f>
        <v>0</v>
      </c>
      <c r="AB198" s="38" t="n">
        <f aca="false">IF($I198=AB$5,$K198-$L198,0)</f>
        <v>0</v>
      </c>
      <c r="AC198" s="38" t="n">
        <f aca="false">IF($I198=AC$5,$K198-$L198,0)</f>
        <v>0</v>
      </c>
      <c r="AD198" s="38" t="n">
        <f aca="false">IF($I198=AD$5,$K198-$L198,0)</f>
        <v>0</v>
      </c>
      <c r="AE198" s="38" t="n">
        <f aca="false">IF($I198=AE$5,$K198-$L198,0)</f>
        <v>0</v>
      </c>
      <c r="AF198" s="38" t="n">
        <f aca="false">IF($I198=AF$5,$K198-$L198,0)</f>
        <v>0</v>
      </c>
      <c r="AG198" s="38" t="e">
        <f aca="false">IF($I198=AG$5,$K198-$L198,0)</f>
        <v>#REF!</v>
      </c>
      <c r="AH198" s="38" t="n">
        <f aca="false">IF($I198=AH$5,$K198-$L198,0)</f>
        <v>0</v>
      </c>
      <c r="AI198" s="38" t="n">
        <f aca="false">IF($I198=AI$5,$K198-$L198,0)</f>
        <v>0</v>
      </c>
      <c r="AJ198" s="38" t="n">
        <f aca="false">IF($I198=AJ$5,$K198-$L198,0)</f>
        <v>0</v>
      </c>
      <c r="AK198" s="38" t="n">
        <f aca="false">IF($I198=AK$5,$K198-$L198,0)</f>
        <v>0</v>
      </c>
      <c r="AL198" s="38" t="n">
        <f aca="false">IF($I198=AL$5,$K198-$L198,0)</f>
        <v>0</v>
      </c>
      <c r="AM198" s="38" t="n">
        <f aca="false">IF($I198=AM$5,$K198-$L198,0)</f>
        <v>0</v>
      </c>
      <c r="AN198" s="38" t="n">
        <f aca="false">IF($I198=AN$5,$K198-$L198,0)</f>
        <v>0</v>
      </c>
      <c r="AO198" s="38" t="n">
        <f aca="false">IF($I198=AO$5,$K198-$L198,0)</f>
        <v>0</v>
      </c>
      <c r="AP198" s="38" t="n">
        <f aca="false">IF($I198=AP$5,$K198-$L198,0)</f>
        <v>0</v>
      </c>
      <c r="AQ198" s="38" t="n">
        <f aca="false">IF($I198=AQ$5,$K198-$L198,0)</f>
        <v>0</v>
      </c>
      <c r="AR198" s="38" t="n">
        <f aca="false">IF($I198=AR$5,$K198-$L198,0)</f>
        <v>0</v>
      </c>
      <c r="AS198" s="38" t="n">
        <f aca="false">IF($I198=AS$5,$K198-$L198,0)</f>
        <v>0</v>
      </c>
      <c r="AT198" s="38" t="n">
        <f aca="false">IF($I198=AT$5,$K198-$L198,0)</f>
        <v>0</v>
      </c>
      <c r="AU198" s="38" t="n">
        <f aca="false">IF($I198=AU$5,$K198-$L198,0)</f>
        <v>0</v>
      </c>
      <c r="AV198" s="38" t="n">
        <f aca="false">IF($I198=AV$5,$K198-$L198,0)</f>
        <v>0</v>
      </c>
      <c r="AW198" s="38" t="n">
        <f aca="false">IF($I198=AW$5,$K198-$L198,0)</f>
        <v>0</v>
      </c>
      <c r="AX198" s="38" t="n">
        <f aca="false">IF($I198=AX$5,$K198-$L198,0)</f>
        <v>0</v>
      </c>
      <c r="AY198" s="38" t="n">
        <f aca="false">IF($I198=AY$5,$K198-$L198,0)</f>
        <v>0</v>
      </c>
      <c r="AZ198" s="38" t="n">
        <f aca="false">IF($I198=AZ$5,$K198-$L198,0)</f>
        <v>0</v>
      </c>
      <c r="BA198" s="38" t="n">
        <f aca="false">IF($I198=BA$5,$K198-$L198,0)</f>
        <v>0</v>
      </c>
      <c r="BB198" s="38" t="n">
        <f aca="false">IF($I198=BB$5,$K198-$L198,0)</f>
        <v>0</v>
      </c>
      <c r="BC198" s="38" t="n">
        <f aca="false">IF($I198=BC$5,$K198-$L198,0)</f>
        <v>0</v>
      </c>
      <c r="BD198" s="38" t="n">
        <f aca="false">IF($I198=BD$5,$K198-$L198,0)</f>
        <v>0</v>
      </c>
      <c r="BE198" s="38" t="n">
        <f aca="false">IF($I198=BE$5,$K198-$L198,0)</f>
        <v>0</v>
      </c>
      <c r="BF198" s="38" t="n">
        <f aca="false">IF($I198=BF$5,$K198-$L198,0)</f>
        <v>0</v>
      </c>
      <c r="BG198" s="43"/>
    </row>
    <row r="199" customFormat="false" ht="15" hidden="false" customHeight="true" outlineLevel="0" collapsed="false">
      <c r="B199" s="43"/>
      <c r="C199" s="70" t="n">
        <f aca="false">1+C198</f>
        <v>192</v>
      </c>
      <c r="D199" s="71"/>
      <c r="E199" s="71"/>
      <c r="F199" s="71"/>
      <c r="G199" s="72"/>
      <c r="H199" s="73"/>
      <c r="I199" s="80"/>
      <c r="J199" s="71"/>
      <c r="K199" s="76"/>
      <c r="L199" s="76"/>
      <c r="M199" s="63"/>
      <c r="N199" s="77" t="n">
        <f aca="false">C199</f>
        <v>192</v>
      </c>
      <c r="O199" s="78"/>
      <c r="P199" s="79" t="n">
        <f aca="false">IF(K199+L199&gt;0,0,K199+L199)</f>
        <v>0</v>
      </c>
      <c r="Q199" s="38" t="n">
        <f aca="false">IF($I199=Q$5,$K199-$L199,0)</f>
        <v>0</v>
      </c>
      <c r="R199" s="38" t="n">
        <f aca="false">IF($I199=R$5,$K199-$L199,0)</f>
        <v>0</v>
      </c>
      <c r="S199" s="38" t="n">
        <f aca="false">IF($I199=S$5,$K199-$L199,0)</f>
        <v>0</v>
      </c>
      <c r="T199" s="38" t="n">
        <f aca="false">IF($I199=T$5,$K199-$L199,0)</f>
        <v>0</v>
      </c>
      <c r="U199" s="38" t="n">
        <f aca="false">IF($I199=U$5,$K199-$L199,0)</f>
        <v>0</v>
      </c>
      <c r="V199" s="38" t="n">
        <f aca="false">IF($I199=V$5,$K199-$L199,0)</f>
        <v>0</v>
      </c>
      <c r="W199" s="38" t="n">
        <f aca="false">IF($I199=W$5,$K199-$L199,0)</f>
        <v>0</v>
      </c>
      <c r="X199" s="38" t="n">
        <f aca="false">IF($I199=X$5,$K199-$L199,0)</f>
        <v>0</v>
      </c>
      <c r="Y199" s="38" t="n">
        <f aca="false">IF($I199=Y$5,$K199-$L199,0)</f>
        <v>0</v>
      </c>
      <c r="Z199" s="38" t="n">
        <f aca="false">IF($I199=Z$5,$K199-$L199,0)</f>
        <v>0</v>
      </c>
      <c r="AA199" s="38" t="n">
        <f aca="false">IF($I199=AA$5,$K199-$L199,0)</f>
        <v>0</v>
      </c>
      <c r="AB199" s="38" t="n">
        <f aca="false">IF($I199=AB$5,$K199-$L199,0)</f>
        <v>0</v>
      </c>
      <c r="AC199" s="38" t="n">
        <f aca="false">IF($I199=AC$5,$K199-$L199,0)</f>
        <v>0</v>
      </c>
      <c r="AD199" s="38" t="n">
        <f aca="false">IF($I199=AD$5,$K199-$L199,0)</f>
        <v>0</v>
      </c>
      <c r="AE199" s="38" t="n">
        <f aca="false">IF($I199=AE$5,$K199-$L199,0)</f>
        <v>0</v>
      </c>
      <c r="AF199" s="38" t="n">
        <f aca="false">IF($I199=AF$5,$K199-$L199,0)</f>
        <v>0</v>
      </c>
      <c r="AG199" s="38" t="e">
        <f aca="false">IF($I199=AG$5,$K199-$L199,0)</f>
        <v>#REF!</v>
      </c>
      <c r="AH199" s="38" t="n">
        <f aca="false">IF($I199=AH$5,$K199-$L199,0)</f>
        <v>0</v>
      </c>
      <c r="AI199" s="38" t="n">
        <f aca="false">IF($I199=AI$5,$K199-$L199,0)</f>
        <v>0</v>
      </c>
      <c r="AJ199" s="38" t="n">
        <f aca="false">IF($I199=AJ$5,$K199-$L199,0)</f>
        <v>0</v>
      </c>
      <c r="AK199" s="38" t="n">
        <f aca="false">IF($I199=AK$5,$K199-$L199,0)</f>
        <v>0</v>
      </c>
      <c r="AL199" s="38" t="n">
        <f aca="false">IF($I199=AL$5,$K199-$L199,0)</f>
        <v>0</v>
      </c>
      <c r="AM199" s="38" t="n">
        <f aca="false">IF($I199=AM$5,$K199-$L199,0)</f>
        <v>0</v>
      </c>
      <c r="AN199" s="38" t="n">
        <f aca="false">IF($I199=AN$5,$K199-$L199,0)</f>
        <v>0</v>
      </c>
      <c r="AO199" s="38" t="n">
        <f aca="false">IF($I199=AO$5,$K199-$L199,0)</f>
        <v>0</v>
      </c>
      <c r="AP199" s="38" t="n">
        <f aca="false">IF($I199=AP$5,$K199-$L199,0)</f>
        <v>0</v>
      </c>
      <c r="AQ199" s="38" t="n">
        <f aca="false">IF($I199=AQ$5,$K199-$L199,0)</f>
        <v>0</v>
      </c>
      <c r="AR199" s="38" t="n">
        <f aca="false">IF($I199=AR$5,$K199-$L199,0)</f>
        <v>0</v>
      </c>
      <c r="AS199" s="38" t="n">
        <f aca="false">IF($I199=AS$5,$K199-$L199,0)</f>
        <v>0</v>
      </c>
      <c r="AT199" s="38" t="n">
        <f aca="false">IF($I199=AT$5,$K199-$L199,0)</f>
        <v>0</v>
      </c>
      <c r="AU199" s="38" t="n">
        <f aca="false">IF($I199=AU$5,$K199-$L199,0)</f>
        <v>0</v>
      </c>
      <c r="AV199" s="38" t="n">
        <f aca="false">IF($I199=AV$5,$K199-$L199,0)</f>
        <v>0</v>
      </c>
      <c r="AW199" s="38" t="n">
        <f aca="false">IF($I199=AW$5,$K199-$L199,0)</f>
        <v>0</v>
      </c>
      <c r="AX199" s="38" t="n">
        <f aca="false">IF($I199=AX$5,$K199-$L199,0)</f>
        <v>0</v>
      </c>
      <c r="AY199" s="38" t="n">
        <f aca="false">IF($I199=AY$5,$K199-$L199,0)</f>
        <v>0</v>
      </c>
      <c r="AZ199" s="38" t="n">
        <f aca="false">IF($I199=AZ$5,$K199-$L199,0)</f>
        <v>0</v>
      </c>
      <c r="BA199" s="38" t="n">
        <f aca="false">IF($I199=BA$5,$K199-$L199,0)</f>
        <v>0</v>
      </c>
      <c r="BB199" s="38" t="n">
        <f aca="false">IF($I199=BB$5,$K199-$L199,0)</f>
        <v>0</v>
      </c>
      <c r="BC199" s="38" t="n">
        <f aca="false">IF($I199=BC$5,$K199-$L199,0)</f>
        <v>0</v>
      </c>
      <c r="BD199" s="38" t="n">
        <f aca="false">IF($I199=BD$5,$K199-$L199,0)</f>
        <v>0</v>
      </c>
      <c r="BE199" s="38" t="n">
        <f aca="false">IF($I199=BE$5,$K199-$L199,0)</f>
        <v>0</v>
      </c>
      <c r="BF199" s="38" t="n">
        <f aca="false">IF($I199=BF$5,$K199-$L199,0)</f>
        <v>0</v>
      </c>
      <c r="BG199" s="43"/>
    </row>
    <row r="200" customFormat="false" ht="15" hidden="false" customHeight="true" outlineLevel="0" collapsed="false">
      <c r="B200" s="43"/>
      <c r="C200" s="70" t="n">
        <f aca="false">1+C199</f>
        <v>193</v>
      </c>
      <c r="D200" s="71"/>
      <c r="E200" s="71"/>
      <c r="F200" s="71"/>
      <c r="G200" s="72"/>
      <c r="H200" s="73"/>
      <c r="I200" s="80"/>
      <c r="J200" s="71"/>
      <c r="K200" s="76"/>
      <c r="L200" s="76"/>
      <c r="M200" s="63"/>
      <c r="N200" s="77" t="n">
        <f aca="false">C200</f>
        <v>193</v>
      </c>
      <c r="O200" s="78"/>
      <c r="P200" s="79" t="n">
        <f aca="false">IF(K200+L200&gt;0,0,K200+L200)</f>
        <v>0</v>
      </c>
      <c r="Q200" s="38" t="n">
        <f aca="false">IF($I200=Q$5,$K200-$L200,0)</f>
        <v>0</v>
      </c>
      <c r="R200" s="38" t="n">
        <f aca="false">IF($I200=R$5,$K200-$L200,0)</f>
        <v>0</v>
      </c>
      <c r="S200" s="38" t="n">
        <f aca="false">IF($I200=S$5,$K200-$L200,0)</f>
        <v>0</v>
      </c>
      <c r="T200" s="38" t="n">
        <f aca="false">IF($I200=T$5,$K200-$L200,0)</f>
        <v>0</v>
      </c>
      <c r="U200" s="38" t="n">
        <f aca="false">IF($I200=U$5,$K200-$L200,0)</f>
        <v>0</v>
      </c>
      <c r="V200" s="38" t="n">
        <f aca="false">IF($I200=V$5,$K200-$L200,0)</f>
        <v>0</v>
      </c>
      <c r="W200" s="38" t="n">
        <f aca="false">IF($I200=W$5,$K200-$L200,0)</f>
        <v>0</v>
      </c>
      <c r="X200" s="38" t="n">
        <f aca="false">IF($I200=X$5,$K200-$L200,0)</f>
        <v>0</v>
      </c>
      <c r="Y200" s="38" t="n">
        <f aca="false">IF($I200=Y$5,$K200-$L200,0)</f>
        <v>0</v>
      </c>
      <c r="Z200" s="38" t="n">
        <f aca="false">IF($I200=Z$5,$K200-$L200,0)</f>
        <v>0</v>
      </c>
      <c r="AA200" s="38" t="n">
        <f aca="false">IF($I200=AA$5,$K200-$L200,0)</f>
        <v>0</v>
      </c>
      <c r="AB200" s="38" t="n">
        <f aca="false">IF($I200=AB$5,$K200-$L200,0)</f>
        <v>0</v>
      </c>
      <c r="AC200" s="38" t="n">
        <f aca="false">IF($I200=AC$5,$K200-$L200,0)</f>
        <v>0</v>
      </c>
      <c r="AD200" s="38" t="n">
        <f aca="false">IF($I200=AD$5,$K200-$L200,0)</f>
        <v>0</v>
      </c>
      <c r="AE200" s="38" t="n">
        <f aca="false">IF($I200=AE$5,$K200-$L200,0)</f>
        <v>0</v>
      </c>
      <c r="AF200" s="38" t="n">
        <f aca="false">IF($I200=AF$5,$K200-$L200,0)</f>
        <v>0</v>
      </c>
      <c r="AG200" s="38" t="e">
        <f aca="false">IF($I200=AG$5,$K200-$L200,0)</f>
        <v>#REF!</v>
      </c>
      <c r="AH200" s="38" t="n">
        <f aca="false">IF($I200=AH$5,$K200-$L200,0)</f>
        <v>0</v>
      </c>
      <c r="AI200" s="38" t="n">
        <f aca="false">IF($I200=AI$5,$K200-$L200,0)</f>
        <v>0</v>
      </c>
      <c r="AJ200" s="38" t="n">
        <f aca="false">IF($I200=AJ$5,$K200-$L200,0)</f>
        <v>0</v>
      </c>
      <c r="AK200" s="38" t="n">
        <f aca="false">IF($I200=AK$5,$K200-$L200,0)</f>
        <v>0</v>
      </c>
      <c r="AL200" s="38" t="n">
        <f aca="false">IF($I200=AL$5,$K200-$L200,0)</f>
        <v>0</v>
      </c>
      <c r="AM200" s="38" t="n">
        <f aca="false">IF($I200=AM$5,$K200-$L200,0)</f>
        <v>0</v>
      </c>
      <c r="AN200" s="38" t="n">
        <f aca="false">IF($I200=AN$5,$K200-$L200,0)</f>
        <v>0</v>
      </c>
      <c r="AO200" s="38" t="n">
        <f aca="false">IF($I200=AO$5,$K200-$L200,0)</f>
        <v>0</v>
      </c>
      <c r="AP200" s="38" t="n">
        <f aca="false">IF($I200=AP$5,$K200-$L200,0)</f>
        <v>0</v>
      </c>
      <c r="AQ200" s="38" t="n">
        <f aca="false">IF($I200=AQ$5,$K200-$L200,0)</f>
        <v>0</v>
      </c>
      <c r="AR200" s="38" t="n">
        <f aca="false">IF($I200=AR$5,$K200-$L200,0)</f>
        <v>0</v>
      </c>
      <c r="AS200" s="38" t="n">
        <f aca="false">IF($I200=AS$5,$K200-$L200,0)</f>
        <v>0</v>
      </c>
      <c r="AT200" s="38" t="n">
        <f aca="false">IF($I200=AT$5,$K200-$L200,0)</f>
        <v>0</v>
      </c>
      <c r="AU200" s="38" t="n">
        <f aca="false">IF($I200=AU$5,$K200-$L200,0)</f>
        <v>0</v>
      </c>
      <c r="AV200" s="38" t="n">
        <f aca="false">IF($I200=AV$5,$K200-$L200,0)</f>
        <v>0</v>
      </c>
      <c r="AW200" s="38" t="n">
        <f aca="false">IF($I200=AW$5,$K200-$L200,0)</f>
        <v>0</v>
      </c>
      <c r="AX200" s="38" t="n">
        <f aca="false">IF($I200=AX$5,$K200-$L200,0)</f>
        <v>0</v>
      </c>
      <c r="AY200" s="38" t="n">
        <f aca="false">IF($I200=AY$5,$K200-$L200,0)</f>
        <v>0</v>
      </c>
      <c r="AZ200" s="38" t="n">
        <f aca="false">IF($I200=AZ$5,$K200-$L200,0)</f>
        <v>0</v>
      </c>
      <c r="BA200" s="38" t="n">
        <f aca="false">IF($I200=BA$5,$K200-$L200,0)</f>
        <v>0</v>
      </c>
      <c r="BB200" s="38" t="n">
        <f aca="false">IF($I200=BB$5,$K200-$L200,0)</f>
        <v>0</v>
      </c>
      <c r="BC200" s="38" t="n">
        <f aca="false">IF($I200=BC$5,$K200-$L200,0)</f>
        <v>0</v>
      </c>
      <c r="BD200" s="38" t="n">
        <f aca="false">IF($I200=BD$5,$K200-$L200,0)</f>
        <v>0</v>
      </c>
      <c r="BE200" s="38" t="n">
        <f aca="false">IF($I200=BE$5,$K200-$L200,0)</f>
        <v>0</v>
      </c>
      <c r="BF200" s="38" t="n">
        <f aca="false">IF($I200=BF$5,$K200-$L200,0)</f>
        <v>0</v>
      </c>
      <c r="BG200" s="43"/>
    </row>
    <row r="201" customFormat="false" ht="15" hidden="false" customHeight="true" outlineLevel="0" collapsed="false">
      <c r="B201" s="43"/>
      <c r="C201" s="70" t="n">
        <f aca="false">1+C200</f>
        <v>194</v>
      </c>
      <c r="D201" s="71"/>
      <c r="E201" s="71"/>
      <c r="F201" s="71"/>
      <c r="G201" s="72"/>
      <c r="H201" s="73"/>
      <c r="I201" s="80"/>
      <c r="J201" s="71"/>
      <c r="K201" s="75"/>
      <c r="L201" s="76"/>
      <c r="M201" s="63"/>
      <c r="N201" s="77" t="n">
        <f aca="false">C201</f>
        <v>194</v>
      </c>
      <c r="O201" s="78"/>
      <c r="P201" s="79" t="n">
        <f aca="false">IF(K201+L201&gt;0,0,K201+L201)</f>
        <v>0</v>
      </c>
      <c r="Q201" s="38" t="n">
        <f aca="false">IF($I201=Q$5,$K201-$L201,0)</f>
        <v>0</v>
      </c>
      <c r="R201" s="38" t="n">
        <f aca="false">IF($I201=R$5,$K201-$L201,0)</f>
        <v>0</v>
      </c>
      <c r="S201" s="38" t="n">
        <f aca="false">IF($I201=S$5,$K201-$L201,0)</f>
        <v>0</v>
      </c>
      <c r="T201" s="38" t="n">
        <f aca="false">IF($I201=T$5,$K201-$L201,0)</f>
        <v>0</v>
      </c>
      <c r="U201" s="38" t="n">
        <f aca="false">IF($I201=U$5,$K201-$L201,0)</f>
        <v>0</v>
      </c>
      <c r="V201" s="38" t="n">
        <f aca="false">IF($I201=V$5,$K201-$L201,0)</f>
        <v>0</v>
      </c>
      <c r="W201" s="38" t="n">
        <f aca="false">IF($I201=W$5,$K201-$L201,0)</f>
        <v>0</v>
      </c>
      <c r="X201" s="38" t="n">
        <f aca="false">IF($I201=X$5,$K201-$L201,0)</f>
        <v>0</v>
      </c>
      <c r="Y201" s="38" t="n">
        <f aca="false">IF($I201=Y$5,$K201-$L201,0)</f>
        <v>0</v>
      </c>
      <c r="Z201" s="38" t="n">
        <f aca="false">IF($I201=Z$5,$K201-$L201,0)</f>
        <v>0</v>
      </c>
      <c r="AA201" s="38" t="n">
        <f aca="false">IF($I201=AA$5,$K201-$L201,0)</f>
        <v>0</v>
      </c>
      <c r="AB201" s="38" t="n">
        <f aca="false">IF($I201=AB$5,$K201-$L201,0)</f>
        <v>0</v>
      </c>
      <c r="AC201" s="38" t="n">
        <f aca="false">IF($I201=AC$5,$K201-$L201,0)</f>
        <v>0</v>
      </c>
      <c r="AD201" s="38" t="n">
        <f aca="false">IF($I201=AD$5,$K201-$L201,0)</f>
        <v>0</v>
      </c>
      <c r="AE201" s="38" t="n">
        <f aca="false">IF($I201=AE$5,$K201-$L201,0)</f>
        <v>0</v>
      </c>
      <c r="AF201" s="38" t="n">
        <f aca="false">IF($I201=AF$5,$K201-$L201,0)</f>
        <v>0</v>
      </c>
      <c r="AG201" s="38" t="e">
        <f aca="false">IF($I201=AG$5,$K201-$L201,0)</f>
        <v>#REF!</v>
      </c>
      <c r="AH201" s="38" t="n">
        <f aca="false">IF($I201=AH$5,$K201-$L201,0)</f>
        <v>0</v>
      </c>
      <c r="AI201" s="38" t="n">
        <f aca="false">IF($I201=AI$5,$K201-$L201,0)</f>
        <v>0</v>
      </c>
      <c r="AJ201" s="38" t="n">
        <f aca="false">IF($I201=AJ$5,$K201-$L201,0)</f>
        <v>0</v>
      </c>
      <c r="AK201" s="38" t="n">
        <f aca="false">IF($I201=AK$5,$K201-$L201,0)</f>
        <v>0</v>
      </c>
      <c r="AL201" s="38" t="n">
        <f aca="false">IF($I201=AL$5,$K201-$L201,0)</f>
        <v>0</v>
      </c>
      <c r="AM201" s="38" t="n">
        <f aca="false">IF($I201=AM$5,$K201-$L201,0)</f>
        <v>0</v>
      </c>
      <c r="AN201" s="38" t="n">
        <f aca="false">IF($I201=AN$5,$K201-$L201,0)</f>
        <v>0</v>
      </c>
      <c r="AO201" s="38" t="n">
        <f aca="false">IF($I201=AO$5,$K201-$L201,0)</f>
        <v>0</v>
      </c>
      <c r="AP201" s="38" t="n">
        <f aca="false">IF($I201=AP$5,$K201-$L201,0)</f>
        <v>0</v>
      </c>
      <c r="AQ201" s="38" t="n">
        <f aca="false">IF($I201=AQ$5,$K201-$L201,0)</f>
        <v>0</v>
      </c>
      <c r="AR201" s="38" t="n">
        <f aca="false">IF($I201=AR$5,$K201-$L201,0)</f>
        <v>0</v>
      </c>
      <c r="AS201" s="38" t="n">
        <f aca="false">IF($I201=AS$5,$K201-$L201,0)</f>
        <v>0</v>
      </c>
      <c r="AT201" s="38" t="n">
        <f aca="false">IF($I201=AT$5,$K201-$L201,0)</f>
        <v>0</v>
      </c>
      <c r="AU201" s="38" t="n">
        <f aca="false">IF($I201=AU$5,$K201-$L201,0)</f>
        <v>0</v>
      </c>
      <c r="AV201" s="38" t="n">
        <f aca="false">IF($I201=AV$5,$K201-$L201,0)</f>
        <v>0</v>
      </c>
      <c r="AW201" s="38" t="n">
        <f aca="false">IF($I201=AW$5,$K201-$L201,0)</f>
        <v>0</v>
      </c>
      <c r="AX201" s="38" t="n">
        <f aca="false">IF($I201=AX$5,$K201-$L201,0)</f>
        <v>0</v>
      </c>
      <c r="AY201" s="38" t="n">
        <f aca="false">IF($I201=AY$5,$K201-$L201,0)</f>
        <v>0</v>
      </c>
      <c r="AZ201" s="38" t="n">
        <f aca="false">IF($I201=AZ$5,$K201-$L201,0)</f>
        <v>0</v>
      </c>
      <c r="BA201" s="38" t="n">
        <f aca="false">IF($I201=BA$5,$K201-$L201,0)</f>
        <v>0</v>
      </c>
      <c r="BB201" s="38" t="n">
        <f aca="false">IF($I201=BB$5,$K201-$L201,0)</f>
        <v>0</v>
      </c>
      <c r="BC201" s="38" t="n">
        <f aca="false">IF($I201=BC$5,$K201-$L201,0)</f>
        <v>0</v>
      </c>
      <c r="BD201" s="38" t="n">
        <f aca="false">IF($I201=BD$5,$K201-$L201,0)</f>
        <v>0</v>
      </c>
      <c r="BE201" s="38" t="n">
        <f aca="false">IF($I201=BE$5,$K201-$L201,0)</f>
        <v>0</v>
      </c>
      <c r="BF201" s="38" t="n">
        <f aca="false">IF($I201=BF$5,$K201-$L201,0)</f>
        <v>0</v>
      </c>
      <c r="BG201" s="43"/>
    </row>
    <row r="202" customFormat="false" ht="15" hidden="false" customHeight="true" outlineLevel="0" collapsed="false">
      <c r="B202" s="43"/>
      <c r="C202" s="70" t="n">
        <f aca="false">1+C201</f>
        <v>195</v>
      </c>
      <c r="D202" s="71"/>
      <c r="E202" s="71"/>
      <c r="F202" s="72"/>
      <c r="G202" s="72"/>
      <c r="H202" s="73"/>
      <c r="I202" s="74"/>
      <c r="J202" s="71"/>
      <c r="K202" s="75"/>
      <c r="L202" s="76"/>
      <c r="M202" s="63"/>
      <c r="N202" s="77" t="n">
        <f aca="false">C202</f>
        <v>195</v>
      </c>
      <c r="O202" s="78"/>
      <c r="P202" s="79" t="n">
        <f aca="false">IF(K202+L202&gt;0,0,K202+L202)</f>
        <v>0</v>
      </c>
      <c r="Q202" s="38" t="n">
        <f aca="false">IF($I202=Q$5,$K202-$L202,0)</f>
        <v>0</v>
      </c>
      <c r="R202" s="38" t="n">
        <f aca="false">IF($I202=R$5,$K202-$L202,0)</f>
        <v>0</v>
      </c>
      <c r="S202" s="38" t="n">
        <f aca="false">IF($I202=S$5,$K202-$L202,0)</f>
        <v>0</v>
      </c>
      <c r="T202" s="38" t="n">
        <f aca="false">IF($I202=T$5,$K202-$L202,0)</f>
        <v>0</v>
      </c>
      <c r="U202" s="38" t="n">
        <f aca="false">IF($I202=U$5,$K202-$L202,0)</f>
        <v>0</v>
      </c>
      <c r="V202" s="38" t="n">
        <f aca="false">IF($I202=V$5,$K202-$L202,0)</f>
        <v>0</v>
      </c>
      <c r="W202" s="38" t="n">
        <f aca="false">IF($I202=W$5,$K202-$L202,0)</f>
        <v>0</v>
      </c>
      <c r="X202" s="38" t="n">
        <f aca="false">IF($I202=X$5,$K202-$L202,0)</f>
        <v>0</v>
      </c>
      <c r="Y202" s="38" t="n">
        <f aca="false">IF($I202=Y$5,$K202-$L202,0)</f>
        <v>0</v>
      </c>
      <c r="Z202" s="38" t="n">
        <f aca="false">IF($I202=Z$5,$K202-$L202,0)</f>
        <v>0</v>
      </c>
      <c r="AA202" s="38" t="n">
        <f aca="false">IF($I202=AA$5,$K202-$L202,0)</f>
        <v>0</v>
      </c>
      <c r="AB202" s="38" t="n">
        <f aca="false">IF($I202=AB$5,$K202-$L202,0)</f>
        <v>0</v>
      </c>
      <c r="AC202" s="38" t="n">
        <f aca="false">IF($I202=AC$5,$K202-$L202,0)</f>
        <v>0</v>
      </c>
      <c r="AD202" s="38" t="n">
        <f aca="false">IF($I202=AD$5,$K202-$L202,0)</f>
        <v>0</v>
      </c>
      <c r="AE202" s="38" t="n">
        <f aca="false">IF($I202=AE$5,$K202-$L202,0)</f>
        <v>0</v>
      </c>
      <c r="AF202" s="38" t="n">
        <f aca="false">IF($I202=AF$5,$K202-$L202,0)</f>
        <v>0</v>
      </c>
      <c r="AG202" s="38" t="e">
        <f aca="false">IF($I202=AG$5,$K202-$L202,0)</f>
        <v>#REF!</v>
      </c>
      <c r="AH202" s="38" t="n">
        <f aca="false">IF($I202=AH$5,$K202-$L202,0)</f>
        <v>0</v>
      </c>
      <c r="AI202" s="38" t="n">
        <f aca="false">IF($I202=AI$5,$K202-$L202,0)</f>
        <v>0</v>
      </c>
      <c r="AJ202" s="38" t="n">
        <f aca="false">IF($I202=AJ$5,$K202-$L202,0)</f>
        <v>0</v>
      </c>
      <c r="AK202" s="38" t="n">
        <f aca="false">IF($I202=AK$5,$K202-$L202,0)</f>
        <v>0</v>
      </c>
      <c r="AL202" s="38" t="n">
        <f aca="false">IF($I202=AL$5,$K202-$L202,0)</f>
        <v>0</v>
      </c>
      <c r="AM202" s="38" t="n">
        <f aca="false">IF($I202=AM$5,$K202-$L202,0)</f>
        <v>0</v>
      </c>
      <c r="AN202" s="38" t="n">
        <f aca="false">IF($I202=AN$5,$K202-$L202,0)</f>
        <v>0</v>
      </c>
      <c r="AO202" s="38" t="n">
        <f aca="false">IF($I202=AO$5,$K202-$L202,0)</f>
        <v>0</v>
      </c>
      <c r="AP202" s="38" t="n">
        <f aca="false">IF($I202=AP$5,$K202-$L202,0)</f>
        <v>0</v>
      </c>
      <c r="AQ202" s="38" t="n">
        <f aca="false">IF($I202=AQ$5,$K202-$L202,0)</f>
        <v>0</v>
      </c>
      <c r="AR202" s="38" t="n">
        <f aca="false">IF($I202=AR$5,$K202-$L202,0)</f>
        <v>0</v>
      </c>
      <c r="AS202" s="38" t="n">
        <f aca="false">IF($I202=AS$5,$K202-$L202,0)</f>
        <v>0</v>
      </c>
      <c r="AT202" s="38" t="n">
        <f aca="false">IF($I202=AT$5,$K202-$L202,0)</f>
        <v>0</v>
      </c>
      <c r="AU202" s="38" t="n">
        <f aca="false">IF($I202=AU$5,$K202-$L202,0)</f>
        <v>0</v>
      </c>
      <c r="AV202" s="38" t="n">
        <f aca="false">IF($I202=AV$5,$K202-$L202,0)</f>
        <v>0</v>
      </c>
      <c r="AW202" s="38" t="n">
        <f aca="false">IF($I202=AW$5,$K202-$L202,0)</f>
        <v>0</v>
      </c>
      <c r="AX202" s="38" t="n">
        <f aca="false">IF($I202=AX$5,$K202-$L202,0)</f>
        <v>0</v>
      </c>
      <c r="AY202" s="38" t="n">
        <f aca="false">IF($I202=AY$5,$K202-$L202,0)</f>
        <v>0</v>
      </c>
      <c r="AZ202" s="38" t="n">
        <f aca="false">IF($I202=AZ$5,$K202-$L202,0)</f>
        <v>0</v>
      </c>
      <c r="BA202" s="38" t="n">
        <f aca="false">IF($I202=BA$5,$K202-$L202,0)</f>
        <v>0</v>
      </c>
      <c r="BB202" s="38" t="n">
        <f aca="false">IF($I202=BB$5,$K202-$L202,0)</f>
        <v>0</v>
      </c>
      <c r="BC202" s="38" t="n">
        <f aca="false">IF($I202=BC$5,$K202-$L202,0)</f>
        <v>0</v>
      </c>
      <c r="BD202" s="38" t="n">
        <f aca="false">IF($I202=BD$5,$K202-$L202,0)</f>
        <v>0</v>
      </c>
      <c r="BE202" s="38" t="n">
        <f aca="false">IF($I202=BE$5,$K202-$L202,0)</f>
        <v>0</v>
      </c>
      <c r="BF202" s="38" t="n">
        <f aca="false">IF($I202=BF$5,$K202-$L202,0)</f>
        <v>0</v>
      </c>
      <c r="BG202" s="43"/>
    </row>
    <row r="203" customFormat="false" ht="15" hidden="false" customHeight="true" outlineLevel="0" collapsed="false">
      <c r="B203" s="43"/>
      <c r="C203" s="70" t="n">
        <f aca="false">1+C202</f>
        <v>196</v>
      </c>
      <c r="D203" s="71"/>
      <c r="E203" s="71"/>
      <c r="F203" s="72"/>
      <c r="G203" s="72"/>
      <c r="H203" s="73"/>
      <c r="I203" s="80"/>
      <c r="J203" s="71"/>
      <c r="K203" s="75"/>
      <c r="L203" s="75"/>
      <c r="M203" s="63"/>
      <c r="N203" s="77" t="n">
        <f aca="false">C203</f>
        <v>196</v>
      </c>
      <c r="O203" s="78"/>
      <c r="P203" s="79" t="n">
        <f aca="false">IF(K203+L203&gt;0,0,K203+L203)</f>
        <v>0</v>
      </c>
      <c r="Q203" s="38" t="n">
        <f aca="false">IF($I203=Q$5,$K203-$L203,0)</f>
        <v>0</v>
      </c>
      <c r="R203" s="38" t="n">
        <f aca="false">IF($I203=R$5,$K203-$L203,0)</f>
        <v>0</v>
      </c>
      <c r="S203" s="38" t="n">
        <f aca="false">IF($I203=S$5,$K203-$L203,0)</f>
        <v>0</v>
      </c>
      <c r="T203" s="38" t="n">
        <f aca="false">IF($I203=T$5,$K203-$L203,0)</f>
        <v>0</v>
      </c>
      <c r="U203" s="38" t="n">
        <f aca="false">IF($I203=U$5,$K203-$L203,0)</f>
        <v>0</v>
      </c>
      <c r="V203" s="38" t="n">
        <f aca="false">IF($I203=V$5,$K203-$L203,0)</f>
        <v>0</v>
      </c>
      <c r="W203" s="38" t="n">
        <f aca="false">IF($I203=W$5,$K203-$L203,0)</f>
        <v>0</v>
      </c>
      <c r="X203" s="38" t="n">
        <f aca="false">IF($I203=X$5,$K203-$L203,0)</f>
        <v>0</v>
      </c>
      <c r="Y203" s="38" t="n">
        <f aca="false">IF($I203=Y$5,$K203-$L203,0)</f>
        <v>0</v>
      </c>
      <c r="Z203" s="38" t="n">
        <f aca="false">IF($I203=Z$5,$K203-$L203,0)</f>
        <v>0</v>
      </c>
      <c r="AA203" s="38" t="n">
        <f aca="false">IF($I203=AA$5,$K203-$L203,0)</f>
        <v>0</v>
      </c>
      <c r="AB203" s="38" t="n">
        <f aca="false">IF($I203=AB$5,$K203-$L203,0)</f>
        <v>0</v>
      </c>
      <c r="AC203" s="38" t="n">
        <f aca="false">IF($I203=AC$5,$K203-$L203,0)</f>
        <v>0</v>
      </c>
      <c r="AD203" s="38" t="n">
        <f aca="false">IF($I203=AD$5,$K203-$L203,0)</f>
        <v>0</v>
      </c>
      <c r="AE203" s="38" t="n">
        <f aca="false">IF($I203=AE$5,$K203-$L203,0)</f>
        <v>0</v>
      </c>
      <c r="AF203" s="38" t="n">
        <f aca="false">IF($I203=AF$5,$K203-$L203,0)</f>
        <v>0</v>
      </c>
      <c r="AG203" s="38" t="e">
        <f aca="false">IF($I203=AG$5,$K203-$L203,0)</f>
        <v>#REF!</v>
      </c>
      <c r="AH203" s="38" t="n">
        <f aca="false">IF($I203=AH$5,$K203-$L203,0)</f>
        <v>0</v>
      </c>
      <c r="AI203" s="38" t="n">
        <f aca="false">IF($I203=AI$5,$K203-$L203,0)</f>
        <v>0</v>
      </c>
      <c r="AJ203" s="38" t="n">
        <f aca="false">IF($I203=AJ$5,$K203-$L203,0)</f>
        <v>0</v>
      </c>
      <c r="AK203" s="38" t="n">
        <f aca="false">IF($I203=AK$5,$K203-$L203,0)</f>
        <v>0</v>
      </c>
      <c r="AL203" s="38" t="n">
        <f aca="false">IF($I203=AL$5,$K203-$L203,0)</f>
        <v>0</v>
      </c>
      <c r="AM203" s="38" t="n">
        <f aca="false">IF($I203=AM$5,$K203-$L203,0)</f>
        <v>0</v>
      </c>
      <c r="AN203" s="38" t="n">
        <f aca="false">IF($I203=AN$5,$K203-$L203,0)</f>
        <v>0</v>
      </c>
      <c r="AO203" s="38" t="n">
        <f aca="false">IF($I203=AO$5,$K203-$L203,0)</f>
        <v>0</v>
      </c>
      <c r="AP203" s="38" t="n">
        <f aca="false">IF($I203=AP$5,$K203-$L203,0)</f>
        <v>0</v>
      </c>
      <c r="AQ203" s="38" t="n">
        <f aca="false">IF($I203=AQ$5,$K203-$L203,0)</f>
        <v>0</v>
      </c>
      <c r="AR203" s="38" t="n">
        <f aca="false">IF($I203=AR$5,$K203-$L203,0)</f>
        <v>0</v>
      </c>
      <c r="AS203" s="38" t="n">
        <f aca="false">IF($I203=AS$5,$K203-$L203,0)</f>
        <v>0</v>
      </c>
      <c r="AT203" s="38" t="n">
        <f aca="false">IF($I203=AT$5,$K203-$L203,0)</f>
        <v>0</v>
      </c>
      <c r="AU203" s="38" t="n">
        <f aca="false">IF($I203=AU$5,$K203-$L203,0)</f>
        <v>0</v>
      </c>
      <c r="AV203" s="38" t="n">
        <f aca="false">IF($I203=AV$5,$K203-$L203,0)</f>
        <v>0</v>
      </c>
      <c r="AW203" s="38" t="n">
        <f aca="false">IF($I203=AW$5,$K203-$L203,0)</f>
        <v>0</v>
      </c>
      <c r="AX203" s="38" t="n">
        <f aca="false">IF($I203=AX$5,$K203-$L203,0)</f>
        <v>0</v>
      </c>
      <c r="AY203" s="38" t="n">
        <f aca="false">IF($I203=AY$5,$K203-$L203,0)</f>
        <v>0</v>
      </c>
      <c r="AZ203" s="38" t="n">
        <f aca="false">IF($I203=AZ$5,$K203-$L203,0)</f>
        <v>0</v>
      </c>
      <c r="BA203" s="38" t="n">
        <f aca="false">IF($I203=BA$5,$K203-$L203,0)</f>
        <v>0</v>
      </c>
      <c r="BB203" s="38" t="n">
        <f aca="false">IF($I203=BB$5,$K203-$L203,0)</f>
        <v>0</v>
      </c>
      <c r="BC203" s="38" t="n">
        <f aca="false">IF($I203=BC$5,$K203-$L203,0)</f>
        <v>0</v>
      </c>
      <c r="BD203" s="38" t="n">
        <f aca="false">IF($I203=BD$5,$K203-$L203,0)</f>
        <v>0</v>
      </c>
      <c r="BE203" s="38" t="n">
        <f aca="false">IF($I203=BE$5,$K203-$L203,0)</f>
        <v>0</v>
      </c>
      <c r="BF203" s="38" t="n">
        <f aca="false">IF($I203=BF$5,$K203-$L203,0)</f>
        <v>0</v>
      </c>
      <c r="BG203" s="43"/>
    </row>
    <row r="204" customFormat="false" ht="15" hidden="false" customHeight="true" outlineLevel="0" collapsed="false">
      <c r="B204" s="43"/>
      <c r="C204" s="70" t="n">
        <f aca="false">1+C203</f>
        <v>197</v>
      </c>
      <c r="D204" s="71"/>
      <c r="E204" s="71"/>
      <c r="F204" s="72"/>
      <c r="G204" s="72"/>
      <c r="H204" s="73"/>
      <c r="I204" s="80"/>
      <c r="J204" s="71"/>
      <c r="K204" s="75"/>
      <c r="L204" s="75"/>
      <c r="M204" s="63"/>
      <c r="N204" s="77" t="n">
        <f aca="false">C204</f>
        <v>197</v>
      </c>
      <c r="O204" s="78"/>
      <c r="P204" s="79" t="n">
        <f aca="false">IF(K204+L204&gt;0,0,K204+L204)</f>
        <v>0</v>
      </c>
      <c r="Q204" s="38" t="n">
        <f aca="false">IF($I204=Q$5,$K204-$L204,0)</f>
        <v>0</v>
      </c>
      <c r="R204" s="38" t="n">
        <f aca="false">IF($I204=R$5,$K204-$L204,0)</f>
        <v>0</v>
      </c>
      <c r="S204" s="38" t="n">
        <f aca="false">IF($I204=S$5,$K204-$L204,0)</f>
        <v>0</v>
      </c>
      <c r="T204" s="38" t="n">
        <f aca="false">IF($I204=T$5,$K204-$L204,0)</f>
        <v>0</v>
      </c>
      <c r="U204" s="38" t="n">
        <f aca="false">IF($I204=U$5,$K204-$L204,0)</f>
        <v>0</v>
      </c>
      <c r="V204" s="38" t="n">
        <f aca="false">IF($I204=V$5,$K204-$L204,0)</f>
        <v>0</v>
      </c>
      <c r="W204" s="38" t="n">
        <f aca="false">IF($I204=W$5,$K204-$L204,0)</f>
        <v>0</v>
      </c>
      <c r="X204" s="38" t="n">
        <f aca="false">IF($I204=X$5,$K204-$L204,0)</f>
        <v>0</v>
      </c>
      <c r="Y204" s="38" t="n">
        <f aca="false">IF($I204=Y$5,$K204-$L204,0)</f>
        <v>0</v>
      </c>
      <c r="Z204" s="38" t="n">
        <f aca="false">IF($I204=Z$5,$K204-$L204,0)</f>
        <v>0</v>
      </c>
      <c r="AA204" s="38" t="n">
        <f aca="false">IF($I204=AA$5,$K204-$L204,0)</f>
        <v>0</v>
      </c>
      <c r="AB204" s="38" t="n">
        <f aca="false">IF($I204=AB$5,$K204-$L204,0)</f>
        <v>0</v>
      </c>
      <c r="AC204" s="38" t="n">
        <f aca="false">IF($I204=AC$5,$K204-$L204,0)</f>
        <v>0</v>
      </c>
      <c r="AD204" s="38" t="n">
        <f aca="false">IF($I204=AD$5,$K204-$L204,0)</f>
        <v>0</v>
      </c>
      <c r="AE204" s="38" t="n">
        <f aca="false">IF($I204=AE$5,$K204-$L204,0)</f>
        <v>0</v>
      </c>
      <c r="AF204" s="38" t="n">
        <f aca="false">IF($I204=AF$5,$K204-$L204,0)</f>
        <v>0</v>
      </c>
      <c r="AG204" s="38" t="e">
        <f aca="false">IF($I204=AG$5,$K204-$L204,0)</f>
        <v>#REF!</v>
      </c>
      <c r="AH204" s="38" t="n">
        <f aca="false">IF($I204=AH$5,$K204-$L204,0)</f>
        <v>0</v>
      </c>
      <c r="AI204" s="38" t="n">
        <f aca="false">IF($I204=AI$5,$K204-$L204,0)</f>
        <v>0</v>
      </c>
      <c r="AJ204" s="38" t="n">
        <f aca="false">IF($I204=AJ$5,$K204-$L204,0)</f>
        <v>0</v>
      </c>
      <c r="AK204" s="38" t="n">
        <f aca="false">IF($I204=AK$5,$K204-$L204,0)</f>
        <v>0</v>
      </c>
      <c r="AL204" s="38" t="n">
        <f aca="false">IF($I204=AL$5,$K204-$L204,0)</f>
        <v>0</v>
      </c>
      <c r="AM204" s="38" t="n">
        <f aca="false">IF($I204=AM$5,$K204-$L204,0)</f>
        <v>0</v>
      </c>
      <c r="AN204" s="38" t="n">
        <f aca="false">IF($I204=AN$5,$K204-$L204,0)</f>
        <v>0</v>
      </c>
      <c r="AO204" s="38" t="n">
        <f aca="false">IF($I204=AO$5,$K204-$L204,0)</f>
        <v>0</v>
      </c>
      <c r="AP204" s="38" t="n">
        <f aca="false">IF($I204=AP$5,$K204-$L204,0)</f>
        <v>0</v>
      </c>
      <c r="AQ204" s="38" t="n">
        <f aca="false">IF($I204=AQ$5,$K204-$L204,0)</f>
        <v>0</v>
      </c>
      <c r="AR204" s="38" t="n">
        <f aca="false">IF($I204=AR$5,$K204-$L204,0)</f>
        <v>0</v>
      </c>
      <c r="AS204" s="38" t="n">
        <f aca="false">IF($I204=AS$5,$K204-$L204,0)</f>
        <v>0</v>
      </c>
      <c r="AT204" s="38" t="n">
        <f aca="false">IF($I204=AT$5,$K204-$L204,0)</f>
        <v>0</v>
      </c>
      <c r="AU204" s="38" t="n">
        <f aca="false">IF($I204=AU$5,$K204-$L204,0)</f>
        <v>0</v>
      </c>
      <c r="AV204" s="38" t="n">
        <f aca="false">IF($I204=AV$5,$K204-$L204,0)</f>
        <v>0</v>
      </c>
      <c r="AW204" s="38" t="n">
        <f aca="false">IF($I204=AW$5,$K204-$L204,0)</f>
        <v>0</v>
      </c>
      <c r="AX204" s="38" t="n">
        <f aca="false">IF($I204=AX$5,$K204-$L204,0)</f>
        <v>0</v>
      </c>
      <c r="AY204" s="38" t="n">
        <f aca="false">IF($I204=AY$5,$K204-$L204,0)</f>
        <v>0</v>
      </c>
      <c r="AZ204" s="38" t="n">
        <f aca="false">IF($I204=AZ$5,$K204-$L204,0)</f>
        <v>0</v>
      </c>
      <c r="BA204" s="38" t="n">
        <f aca="false">IF($I204=BA$5,$K204-$L204,0)</f>
        <v>0</v>
      </c>
      <c r="BB204" s="38" t="n">
        <f aca="false">IF($I204=BB$5,$K204-$L204,0)</f>
        <v>0</v>
      </c>
      <c r="BC204" s="38" t="n">
        <f aca="false">IF($I204=BC$5,$K204-$L204,0)</f>
        <v>0</v>
      </c>
      <c r="BD204" s="38" t="n">
        <f aca="false">IF($I204=BD$5,$K204-$L204,0)</f>
        <v>0</v>
      </c>
      <c r="BE204" s="38" t="n">
        <f aca="false">IF($I204=BE$5,$K204-$L204,0)</f>
        <v>0</v>
      </c>
      <c r="BF204" s="38" t="n">
        <f aca="false">IF($I204=BF$5,$K204-$L204,0)</f>
        <v>0</v>
      </c>
      <c r="BG204" s="43"/>
    </row>
    <row r="205" customFormat="false" ht="15" hidden="false" customHeight="true" outlineLevel="0" collapsed="false">
      <c r="B205" s="43"/>
      <c r="C205" s="70" t="n">
        <f aca="false">1+C204</f>
        <v>198</v>
      </c>
      <c r="D205" s="71"/>
      <c r="E205" s="71"/>
      <c r="F205" s="71"/>
      <c r="G205" s="72"/>
      <c r="H205" s="73"/>
      <c r="I205" s="80"/>
      <c r="J205" s="71"/>
      <c r="K205" s="76"/>
      <c r="L205" s="76"/>
      <c r="M205" s="63"/>
      <c r="N205" s="77" t="n">
        <f aca="false">C205</f>
        <v>198</v>
      </c>
      <c r="O205" s="78"/>
      <c r="P205" s="79" t="n">
        <f aca="false">IF(K205+L205&gt;0,0,K205+L205)</f>
        <v>0</v>
      </c>
      <c r="Q205" s="38" t="n">
        <f aca="false">IF($I205=Q$5,$K205-$L205,0)</f>
        <v>0</v>
      </c>
      <c r="R205" s="38" t="n">
        <f aca="false">IF($I205=R$5,$K205-$L205,0)</f>
        <v>0</v>
      </c>
      <c r="S205" s="38" t="n">
        <f aca="false">IF($I205=S$5,$K205-$L205,0)</f>
        <v>0</v>
      </c>
      <c r="T205" s="38" t="n">
        <f aca="false">IF($I205=T$5,$K205-$L205,0)</f>
        <v>0</v>
      </c>
      <c r="U205" s="38" t="n">
        <f aca="false">IF($I205=U$5,$K205-$L205,0)</f>
        <v>0</v>
      </c>
      <c r="V205" s="38" t="n">
        <f aca="false">IF($I205=V$5,$K205-$L205,0)</f>
        <v>0</v>
      </c>
      <c r="W205" s="38" t="n">
        <f aca="false">IF($I205=W$5,$K205-$L205,0)</f>
        <v>0</v>
      </c>
      <c r="X205" s="38" t="n">
        <f aca="false">IF($I205=X$5,$K205-$L205,0)</f>
        <v>0</v>
      </c>
      <c r="Y205" s="38" t="n">
        <f aca="false">IF($I205=Y$5,$K205-$L205,0)</f>
        <v>0</v>
      </c>
      <c r="Z205" s="38" t="n">
        <f aca="false">IF($I205=Z$5,$K205-$L205,0)</f>
        <v>0</v>
      </c>
      <c r="AA205" s="38" t="n">
        <f aca="false">IF($I205=AA$5,$K205-$L205,0)</f>
        <v>0</v>
      </c>
      <c r="AB205" s="38" t="n">
        <f aca="false">IF($I205=AB$5,$K205-$L205,0)</f>
        <v>0</v>
      </c>
      <c r="AC205" s="38" t="n">
        <f aca="false">IF($I205=AC$5,$K205-$L205,0)</f>
        <v>0</v>
      </c>
      <c r="AD205" s="38" t="n">
        <f aca="false">IF($I205=AD$5,$K205-$L205,0)</f>
        <v>0</v>
      </c>
      <c r="AE205" s="38" t="n">
        <f aca="false">IF($I205=AE$5,$K205-$L205,0)</f>
        <v>0</v>
      </c>
      <c r="AF205" s="38" t="n">
        <f aca="false">IF($I205=AF$5,$K205-$L205,0)</f>
        <v>0</v>
      </c>
      <c r="AG205" s="38" t="e">
        <f aca="false">IF($I205=AG$5,$K205-$L205,0)</f>
        <v>#REF!</v>
      </c>
      <c r="AH205" s="38" t="n">
        <f aca="false">IF($I205=AH$5,$K205-$L205,0)</f>
        <v>0</v>
      </c>
      <c r="AI205" s="38" t="n">
        <f aca="false">IF($I205=AI$5,$K205-$L205,0)</f>
        <v>0</v>
      </c>
      <c r="AJ205" s="38" t="n">
        <f aca="false">IF($I205=AJ$5,$K205-$L205,0)</f>
        <v>0</v>
      </c>
      <c r="AK205" s="38" t="n">
        <f aca="false">IF($I205=AK$5,$K205-$L205,0)</f>
        <v>0</v>
      </c>
      <c r="AL205" s="38" t="n">
        <f aca="false">IF($I205=AL$5,$K205-$L205,0)</f>
        <v>0</v>
      </c>
      <c r="AM205" s="38" t="n">
        <f aca="false">IF($I205=AM$5,$K205-$L205,0)</f>
        <v>0</v>
      </c>
      <c r="AN205" s="38" t="n">
        <f aca="false">IF($I205=AN$5,$K205-$L205,0)</f>
        <v>0</v>
      </c>
      <c r="AO205" s="38" t="n">
        <f aca="false">IF($I205=AO$5,$K205-$L205,0)</f>
        <v>0</v>
      </c>
      <c r="AP205" s="38" t="n">
        <f aca="false">IF($I205=AP$5,$K205-$L205,0)</f>
        <v>0</v>
      </c>
      <c r="AQ205" s="38" t="n">
        <f aca="false">IF($I205=AQ$5,$K205-$L205,0)</f>
        <v>0</v>
      </c>
      <c r="AR205" s="38" t="n">
        <f aca="false">IF($I205=AR$5,$K205-$L205,0)</f>
        <v>0</v>
      </c>
      <c r="AS205" s="38" t="n">
        <f aca="false">IF($I205=AS$5,$K205-$L205,0)</f>
        <v>0</v>
      </c>
      <c r="AT205" s="38" t="n">
        <f aca="false">IF($I205=AT$5,$K205-$L205,0)</f>
        <v>0</v>
      </c>
      <c r="AU205" s="38" t="n">
        <f aca="false">IF($I205=AU$5,$K205-$L205,0)</f>
        <v>0</v>
      </c>
      <c r="AV205" s="38" t="n">
        <f aca="false">IF($I205=AV$5,$K205-$L205,0)</f>
        <v>0</v>
      </c>
      <c r="AW205" s="38" t="n">
        <f aca="false">IF($I205=AW$5,$K205-$L205,0)</f>
        <v>0</v>
      </c>
      <c r="AX205" s="38" t="n">
        <f aca="false">IF($I205=AX$5,$K205-$L205,0)</f>
        <v>0</v>
      </c>
      <c r="AY205" s="38" t="n">
        <f aca="false">IF($I205=AY$5,$K205-$L205,0)</f>
        <v>0</v>
      </c>
      <c r="AZ205" s="38" t="n">
        <f aca="false">IF($I205=AZ$5,$K205-$L205,0)</f>
        <v>0</v>
      </c>
      <c r="BA205" s="38" t="n">
        <f aca="false">IF($I205=BA$5,$K205-$L205,0)</f>
        <v>0</v>
      </c>
      <c r="BB205" s="38" t="n">
        <f aca="false">IF($I205=BB$5,$K205-$L205,0)</f>
        <v>0</v>
      </c>
      <c r="BC205" s="38" t="n">
        <f aca="false">IF($I205=BC$5,$K205-$L205,0)</f>
        <v>0</v>
      </c>
      <c r="BD205" s="38" t="n">
        <f aca="false">IF($I205=BD$5,$K205-$L205,0)</f>
        <v>0</v>
      </c>
      <c r="BE205" s="38" t="n">
        <f aca="false">IF($I205=BE$5,$K205-$L205,0)</f>
        <v>0</v>
      </c>
      <c r="BF205" s="38" t="n">
        <f aca="false">IF($I205=BF$5,$K205-$L205,0)</f>
        <v>0</v>
      </c>
      <c r="BG205" s="43"/>
    </row>
    <row r="206" customFormat="false" ht="15" hidden="false" customHeight="true" outlineLevel="0" collapsed="false">
      <c r="B206" s="43"/>
      <c r="C206" s="70" t="n">
        <f aca="false">1+C205</f>
        <v>199</v>
      </c>
      <c r="D206" s="71"/>
      <c r="E206" s="71"/>
      <c r="F206" s="71"/>
      <c r="G206" s="72"/>
      <c r="H206" s="73"/>
      <c r="I206" s="80"/>
      <c r="J206" s="71"/>
      <c r="K206" s="76"/>
      <c r="L206" s="76"/>
      <c r="M206" s="63"/>
      <c r="N206" s="77" t="n">
        <f aca="false">C206</f>
        <v>199</v>
      </c>
      <c r="O206" s="78"/>
      <c r="P206" s="79" t="n">
        <f aca="false">IF(K206+L206&gt;0,0,K206+L206)</f>
        <v>0</v>
      </c>
      <c r="Q206" s="38" t="n">
        <f aca="false">IF($I206=Q$5,$K206-$L206,0)</f>
        <v>0</v>
      </c>
      <c r="R206" s="38" t="n">
        <f aca="false">IF($I206=R$5,$K206-$L206,0)</f>
        <v>0</v>
      </c>
      <c r="S206" s="38" t="n">
        <f aca="false">IF($I206=S$5,$K206-$L206,0)</f>
        <v>0</v>
      </c>
      <c r="T206" s="38" t="n">
        <f aca="false">IF($I206=T$5,$K206-$L206,0)</f>
        <v>0</v>
      </c>
      <c r="U206" s="38" t="n">
        <f aca="false">IF($I206=U$5,$K206-$L206,0)</f>
        <v>0</v>
      </c>
      <c r="V206" s="38" t="n">
        <f aca="false">IF($I206=V$5,$K206-$L206,0)</f>
        <v>0</v>
      </c>
      <c r="W206" s="38" t="n">
        <f aca="false">IF($I206=W$5,$K206-$L206,0)</f>
        <v>0</v>
      </c>
      <c r="X206" s="38" t="n">
        <f aca="false">IF($I206=X$5,$K206-$L206,0)</f>
        <v>0</v>
      </c>
      <c r="Y206" s="38" t="n">
        <f aca="false">IF($I206=Y$5,$K206-$L206,0)</f>
        <v>0</v>
      </c>
      <c r="Z206" s="38" t="n">
        <f aca="false">IF($I206=Z$5,$K206-$L206,0)</f>
        <v>0</v>
      </c>
      <c r="AA206" s="38" t="n">
        <f aca="false">IF($I206=AA$5,$K206-$L206,0)</f>
        <v>0</v>
      </c>
      <c r="AB206" s="38" t="n">
        <f aca="false">IF($I206=AB$5,$K206-$L206,0)</f>
        <v>0</v>
      </c>
      <c r="AC206" s="38" t="n">
        <f aca="false">IF($I206=AC$5,$K206-$L206,0)</f>
        <v>0</v>
      </c>
      <c r="AD206" s="38" t="n">
        <f aca="false">IF($I206=AD$5,$K206-$L206,0)</f>
        <v>0</v>
      </c>
      <c r="AE206" s="38" t="n">
        <f aca="false">IF($I206=AE$5,$K206-$L206,0)</f>
        <v>0</v>
      </c>
      <c r="AF206" s="38" t="n">
        <f aca="false">IF($I206=AF$5,$K206-$L206,0)</f>
        <v>0</v>
      </c>
      <c r="AG206" s="38" t="e">
        <f aca="false">IF($I206=AG$5,$K206-$L206,0)</f>
        <v>#REF!</v>
      </c>
      <c r="AH206" s="38" t="n">
        <f aca="false">IF($I206=AH$5,$K206-$L206,0)</f>
        <v>0</v>
      </c>
      <c r="AI206" s="38" t="n">
        <f aca="false">IF($I206=AI$5,$K206-$L206,0)</f>
        <v>0</v>
      </c>
      <c r="AJ206" s="38" t="n">
        <f aca="false">IF($I206=AJ$5,$K206-$L206,0)</f>
        <v>0</v>
      </c>
      <c r="AK206" s="38" t="n">
        <f aca="false">IF($I206=AK$5,$K206-$L206,0)</f>
        <v>0</v>
      </c>
      <c r="AL206" s="38" t="n">
        <f aca="false">IF($I206=AL$5,$K206-$L206,0)</f>
        <v>0</v>
      </c>
      <c r="AM206" s="38" t="n">
        <f aca="false">IF($I206=AM$5,$K206-$L206,0)</f>
        <v>0</v>
      </c>
      <c r="AN206" s="38" t="n">
        <f aca="false">IF($I206=AN$5,$K206-$L206,0)</f>
        <v>0</v>
      </c>
      <c r="AO206" s="38" t="n">
        <f aca="false">IF($I206=AO$5,$K206-$L206,0)</f>
        <v>0</v>
      </c>
      <c r="AP206" s="38" t="n">
        <f aca="false">IF($I206=AP$5,$K206-$L206,0)</f>
        <v>0</v>
      </c>
      <c r="AQ206" s="38" t="n">
        <f aca="false">IF($I206=AQ$5,$K206-$L206,0)</f>
        <v>0</v>
      </c>
      <c r="AR206" s="38" t="n">
        <f aca="false">IF($I206=AR$5,$K206-$L206,0)</f>
        <v>0</v>
      </c>
      <c r="AS206" s="38" t="n">
        <f aca="false">IF($I206=AS$5,$K206-$L206,0)</f>
        <v>0</v>
      </c>
      <c r="AT206" s="38" t="n">
        <f aca="false">IF($I206=AT$5,$K206-$L206,0)</f>
        <v>0</v>
      </c>
      <c r="AU206" s="38" t="n">
        <f aca="false">IF($I206=AU$5,$K206-$L206,0)</f>
        <v>0</v>
      </c>
      <c r="AV206" s="38" t="n">
        <f aca="false">IF($I206=AV$5,$K206-$L206,0)</f>
        <v>0</v>
      </c>
      <c r="AW206" s="38" t="n">
        <f aca="false">IF($I206=AW$5,$K206-$L206,0)</f>
        <v>0</v>
      </c>
      <c r="AX206" s="38" t="n">
        <f aca="false">IF($I206=AX$5,$K206-$L206,0)</f>
        <v>0</v>
      </c>
      <c r="AY206" s="38" t="n">
        <f aca="false">IF($I206=AY$5,$K206-$L206,0)</f>
        <v>0</v>
      </c>
      <c r="AZ206" s="38" t="n">
        <f aca="false">IF($I206=AZ$5,$K206-$L206,0)</f>
        <v>0</v>
      </c>
      <c r="BA206" s="38" t="n">
        <f aca="false">IF($I206=BA$5,$K206-$L206,0)</f>
        <v>0</v>
      </c>
      <c r="BB206" s="38" t="n">
        <f aca="false">IF($I206=BB$5,$K206-$L206,0)</f>
        <v>0</v>
      </c>
      <c r="BC206" s="38" t="n">
        <f aca="false">IF($I206=BC$5,$K206-$L206,0)</f>
        <v>0</v>
      </c>
      <c r="BD206" s="38" t="n">
        <f aca="false">IF($I206=BD$5,$K206-$L206,0)</f>
        <v>0</v>
      </c>
      <c r="BE206" s="38" t="n">
        <f aca="false">IF($I206=BE$5,$K206-$L206,0)</f>
        <v>0</v>
      </c>
      <c r="BF206" s="38" t="n">
        <f aca="false">IF($I206=BF$5,$K206-$L206,0)</f>
        <v>0</v>
      </c>
      <c r="BG206" s="43"/>
    </row>
    <row r="207" customFormat="false" ht="15" hidden="false" customHeight="true" outlineLevel="0" collapsed="false">
      <c r="B207" s="43"/>
      <c r="C207" s="70" t="n">
        <f aca="false">1+C206</f>
        <v>200</v>
      </c>
      <c r="D207" s="71"/>
      <c r="E207" s="71"/>
      <c r="F207" s="71"/>
      <c r="G207" s="72"/>
      <c r="H207" s="73"/>
      <c r="I207" s="80"/>
      <c r="J207" s="71"/>
      <c r="K207" s="75"/>
      <c r="L207" s="76"/>
      <c r="M207" s="63"/>
      <c r="N207" s="77" t="n">
        <f aca="false">C207</f>
        <v>200</v>
      </c>
      <c r="O207" s="78"/>
      <c r="P207" s="79" t="n">
        <f aca="false">IF(K207+L207&gt;0,0,K207+L207)</f>
        <v>0</v>
      </c>
      <c r="Q207" s="38" t="n">
        <f aca="false">IF($I207=Q$5,$K207-$L207,0)</f>
        <v>0</v>
      </c>
      <c r="R207" s="38" t="n">
        <f aca="false">IF($I207=R$5,$K207-$L207,0)</f>
        <v>0</v>
      </c>
      <c r="S207" s="38" t="n">
        <f aca="false">IF($I207=S$5,$K207-$L207,0)</f>
        <v>0</v>
      </c>
      <c r="T207" s="38" t="n">
        <f aca="false">IF($I207=T$5,$K207-$L207,0)</f>
        <v>0</v>
      </c>
      <c r="U207" s="38" t="n">
        <f aca="false">IF($I207=U$5,$K207-$L207,0)</f>
        <v>0</v>
      </c>
      <c r="V207" s="38" t="n">
        <f aca="false">IF($I207=V$5,$K207-$L207,0)</f>
        <v>0</v>
      </c>
      <c r="W207" s="38" t="n">
        <f aca="false">IF($I207=W$5,$K207-$L207,0)</f>
        <v>0</v>
      </c>
      <c r="X207" s="38" t="n">
        <f aca="false">IF($I207=X$5,$K207-$L207,0)</f>
        <v>0</v>
      </c>
      <c r="Y207" s="38" t="n">
        <f aca="false">IF($I207=Y$5,$K207-$L207,0)</f>
        <v>0</v>
      </c>
      <c r="Z207" s="38" t="n">
        <f aca="false">IF($I207=Z$5,$K207-$L207,0)</f>
        <v>0</v>
      </c>
      <c r="AA207" s="38" t="n">
        <f aca="false">IF($I207=AA$5,$K207-$L207,0)</f>
        <v>0</v>
      </c>
      <c r="AB207" s="38" t="n">
        <f aca="false">IF($I207=AB$5,$K207-$L207,0)</f>
        <v>0</v>
      </c>
      <c r="AC207" s="38" t="n">
        <f aca="false">IF($I207=AC$5,$K207-$L207,0)</f>
        <v>0</v>
      </c>
      <c r="AD207" s="38" t="n">
        <f aca="false">IF($I207=AD$5,$K207-$L207,0)</f>
        <v>0</v>
      </c>
      <c r="AE207" s="38" t="n">
        <f aca="false">IF($I207=AE$5,$K207-$L207,0)</f>
        <v>0</v>
      </c>
      <c r="AF207" s="38" t="n">
        <f aca="false">IF($I207=AF$5,$K207-$L207,0)</f>
        <v>0</v>
      </c>
      <c r="AG207" s="38" t="e">
        <f aca="false">IF($I207=AG$5,$K207-$L207,0)</f>
        <v>#REF!</v>
      </c>
      <c r="AH207" s="38" t="n">
        <f aca="false">IF($I207=AH$5,$K207-$L207,0)</f>
        <v>0</v>
      </c>
      <c r="AI207" s="38" t="n">
        <f aca="false">IF($I207=AI$5,$K207-$L207,0)</f>
        <v>0</v>
      </c>
      <c r="AJ207" s="38" t="n">
        <f aca="false">IF($I207=AJ$5,$K207-$L207,0)</f>
        <v>0</v>
      </c>
      <c r="AK207" s="38" t="n">
        <f aca="false">IF($I207=AK$5,$K207-$L207,0)</f>
        <v>0</v>
      </c>
      <c r="AL207" s="38" t="n">
        <f aca="false">IF($I207=AL$5,$K207-$L207,0)</f>
        <v>0</v>
      </c>
      <c r="AM207" s="38" t="n">
        <f aca="false">IF($I207=AM$5,$K207-$L207,0)</f>
        <v>0</v>
      </c>
      <c r="AN207" s="38" t="n">
        <f aca="false">IF($I207=AN$5,$K207-$L207,0)</f>
        <v>0</v>
      </c>
      <c r="AO207" s="38" t="n">
        <f aca="false">IF($I207=AO$5,$K207-$L207,0)</f>
        <v>0</v>
      </c>
      <c r="AP207" s="38" t="n">
        <f aca="false">IF($I207=AP$5,$K207-$L207,0)</f>
        <v>0</v>
      </c>
      <c r="AQ207" s="38" t="n">
        <f aca="false">IF($I207=AQ$5,$K207-$L207,0)</f>
        <v>0</v>
      </c>
      <c r="AR207" s="38" t="n">
        <f aca="false">IF($I207=AR$5,$K207-$L207,0)</f>
        <v>0</v>
      </c>
      <c r="AS207" s="38" t="n">
        <f aca="false">IF($I207=AS$5,$K207-$L207,0)</f>
        <v>0</v>
      </c>
      <c r="AT207" s="38" t="n">
        <f aca="false">IF($I207=AT$5,$K207-$L207,0)</f>
        <v>0</v>
      </c>
      <c r="AU207" s="38" t="n">
        <f aca="false">IF($I207=AU$5,$K207-$L207,0)</f>
        <v>0</v>
      </c>
      <c r="AV207" s="38" t="n">
        <f aca="false">IF($I207=AV$5,$K207-$L207,0)</f>
        <v>0</v>
      </c>
      <c r="AW207" s="38" t="n">
        <f aca="false">IF($I207=AW$5,$K207-$L207,0)</f>
        <v>0</v>
      </c>
      <c r="AX207" s="38" t="n">
        <f aca="false">IF($I207=AX$5,$K207-$L207,0)</f>
        <v>0</v>
      </c>
      <c r="AY207" s="38" t="n">
        <f aca="false">IF($I207=AY$5,$K207-$L207,0)</f>
        <v>0</v>
      </c>
      <c r="AZ207" s="38" t="n">
        <f aca="false">IF($I207=AZ$5,$K207-$L207,0)</f>
        <v>0</v>
      </c>
      <c r="BA207" s="38" t="n">
        <f aca="false">IF($I207=BA$5,$K207-$L207,0)</f>
        <v>0</v>
      </c>
      <c r="BB207" s="38" t="n">
        <f aca="false">IF($I207=BB$5,$K207-$L207,0)</f>
        <v>0</v>
      </c>
      <c r="BC207" s="38" t="n">
        <f aca="false">IF($I207=BC$5,$K207-$L207,0)</f>
        <v>0</v>
      </c>
      <c r="BD207" s="38" t="n">
        <f aca="false">IF($I207=BD$5,$K207-$L207,0)</f>
        <v>0</v>
      </c>
      <c r="BE207" s="38" t="n">
        <f aca="false">IF($I207=BE$5,$K207-$L207,0)</f>
        <v>0</v>
      </c>
      <c r="BF207" s="38" t="n">
        <f aca="false">IF($I207=BF$5,$K207-$L207,0)</f>
        <v>0</v>
      </c>
      <c r="BG207" s="43"/>
    </row>
    <row r="208" customFormat="false" ht="15" hidden="false" customHeight="true" outlineLevel="0" collapsed="false">
      <c r="C208" s="81"/>
      <c r="D208" s="81"/>
      <c r="E208" s="81"/>
      <c r="F208" s="81"/>
      <c r="G208" s="81"/>
      <c r="H208" s="81"/>
      <c r="I208" s="82"/>
      <c r="J208" s="81"/>
      <c r="K208" s="83"/>
      <c r="L208" s="83"/>
    </row>
    <row r="209" customFormat="false" ht="15" hidden="false" customHeight="true" outlineLevel="0" collapsed="false">
      <c r="C209" s="81"/>
      <c r="D209" s="81"/>
      <c r="E209" s="81"/>
      <c r="F209" s="81"/>
      <c r="G209" s="81"/>
      <c r="H209" s="81"/>
      <c r="I209" s="82"/>
      <c r="J209" s="81"/>
      <c r="K209" s="83"/>
      <c r="L209" s="83"/>
    </row>
    <row r="210" customFormat="false" ht="15" hidden="false" customHeight="true" outlineLevel="0" collapsed="false">
      <c r="C210" s="81"/>
      <c r="D210" s="81"/>
      <c r="E210" s="81"/>
      <c r="F210" s="81"/>
      <c r="G210" s="81"/>
      <c r="H210" s="81"/>
      <c r="I210" s="82"/>
      <c r="J210" s="81"/>
      <c r="K210" s="83"/>
      <c r="L210" s="83"/>
    </row>
    <row r="211" customFormat="false" ht="15" hidden="false" customHeight="true" outlineLevel="0" collapsed="false">
      <c r="C211" s="81"/>
      <c r="D211" s="81"/>
      <c r="E211" s="81"/>
      <c r="F211" s="81"/>
      <c r="G211" s="81"/>
      <c r="H211" s="81"/>
      <c r="I211" s="82"/>
      <c r="J211" s="81"/>
      <c r="K211" s="83"/>
      <c r="L211" s="83"/>
    </row>
    <row r="212" customFormat="false" ht="15" hidden="false" customHeight="true" outlineLevel="0" collapsed="false">
      <c r="C212" s="81"/>
      <c r="D212" s="81"/>
      <c r="E212" s="81"/>
      <c r="F212" s="81"/>
      <c r="G212" s="81"/>
      <c r="H212" s="81"/>
      <c r="I212" s="82"/>
      <c r="J212" s="81"/>
      <c r="K212" s="83"/>
      <c r="L212" s="83"/>
    </row>
    <row r="213" customFormat="false" ht="15" hidden="false" customHeight="true" outlineLevel="0" collapsed="false">
      <c r="C213" s="81"/>
      <c r="D213" s="81"/>
      <c r="E213" s="81"/>
      <c r="F213" s="81"/>
      <c r="G213" s="81"/>
      <c r="H213" s="81"/>
      <c r="I213" s="82"/>
      <c r="J213" s="81"/>
      <c r="K213" s="83"/>
      <c r="L213" s="83"/>
    </row>
    <row r="214" customFormat="false" ht="15" hidden="false" customHeight="true" outlineLevel="0" collapsed="false">
      <c r="C214" s="81"/>
      <c r="D214" s="81"/>
      <c r="E214" s="81"/>
      <c r="F214" s="81"/>
      <c r="G214" s="81"/>
      <c r="H214" s="81"/>
      <c r="I214" s="82"/>
      <c r="J214" s="81"/>
      <c r="K214" s="83"/>
      <c r="L214" s="83"/>
    </row>
    <row r="215" customFormat="false" ht="15" hidden="false" customHeight="true" outlineLevel="0" collapsed="false">
      <c r="C215" s="81"/>
      <c r="D215" s="81"/>
      <c r="E215" s="81"/>
      <c r="F215" s="81"/>
      <c r="G215" s="81"/>
      <c r="H215" s="81"/>
      <c r="I215" s="82"/>
      <c r="J215" s="81"/>
      <c r="K215" s="83"/>
      <c r="L215" s="83"/>
    </row>
    <row r="216" customFormat="false" ht="15" hidden="false" customHeight="true" outlineLevel="0" collapsed="false">
      <c r="C216" s="81"/>
      <c r="D216" s="81"/>
      <c r="E216" s="81"/>
      <c r="F216" s="81"/>
      <c r="G216" s="81"/>
      <c r="H216" s="81"/>
      <c r="I216" s="82"/>
      <c r="J216" s="81"/>
      <c r="K216" s="83"/>
      <c r="L216" s="83"/>
    </row>
    <row r="217" customFormat="false" ht="15" hidden="false" customHeight="true" outlineLevel="0" collapsed="false">
      <c r="C217" s="81"/>
      <c r="D217" s="81"/>
      <c r="E217" s="81"/>
      <c r="F217" s="81"/>
      <c r="G217" s="81"/>
      <c r="H217" s="81"/>
      <c r="I217" s="82"/>
      <c r="J217" s="81"/>
      <c r="K217" s="83"/>
      <c r="L217" s="83"/>
    </row>
    <row r="218" customFormat="false" ht="15" hidden="false" customHeight="true" outlineLevel="0" collapsed="false">
      <c r="C218" s="81"/>
      <c r="D218" s="81"/>
      <c r="E218" s="81"/>
      <c r="F218" s="81"/>
      <c r="G218" s="81"/>
      <c r="H218" s="81"/>
      <c r="I218" s="82"/>
      <c r="J218" s="81"/>
      <c r="K218" s="83"/>
      <c r="L218" s="83"/>
    </row>
    <row r="219" customFormat="false" ht="15" hidden="false" customHeight="true" outlineLevel="0" collapsed="false">
      <c r="C219" s="81"/>
      <c r="D219" s="81"/>
      <c r="E219" s="81"/>
      <c r="F219" s="81"/>
      <c r="G219" s="81"/>
      <c r="H219" s="81"/>
      <c r="I219" s="82"/>
      <c r="J219" s="81"/>
      <c r="K219" s="83"/>
      <c r="L219" s="83"/>
    </row>
    <row r="220" customFormat="false" ht="15" hidden="false" customHeight="true" outlineLevel="0" collapsed="false">
      <c r="C220" s="81"/>
      <c r="D220" s="81"/>
      <c r="E220" s="81"/>
      <c r="F220" s="81"/>
      <c r="G220" s="81"/>
      <c r="H220" s="81"/>
      <c r="I220" s="82"/>
      <c r="J220" s="81"/>
      <c r="K220" s="83"/>
      <c r="L220" s="83"/>
    </row>
    <row r="221" customFormat="false" ht="15" hidden="false" customHeight="true" outlineLevel="0" collapsed="false">
      <c r="C221" s="81"/>
      <c r="D221" s="81"/>
      <c r="E221" s="81"/>
      <c r="F221" s="81"/>
      <c r="G221" s="81"/>
      <c r="H221" s="81"/>
      <c r="I221" s="82"/>
      <c r="J221" s="81"/>
      <c r="K221" s="83"/>
      <c r="L221" s="83"/>
    </row>
    <row r="222" customFormat="false" ht="15" hidden="false" customHeight="true" outlineLevel="0" collapsed="false">
      <c r="C222" s="81"/>
      <c r="D222" s="81"/>
      <c r="E222" s="81"/>
      <c r="F222" s="81"/>
      <c r="G222" s="81"/>
      <c r="H222" s="81"/>
      <c r="I222" s="82"/>
      <c r="J222" s="81"/>
      <c r="K222" s="83"/>
      <c r="L222" s="83"/>
    </row>
    <row r="223" customFormat="false" ht="15" hidden="false" customHeight="true" outlineLevel="0" collapsed="false">
      <c r="C223" s="81"/>
      <c r="D223" s="81"/>
      <c r="E223" s="81"/>
      <c r="F223" s="81"/>
      <c r="G223" s="81"/>
      <c r="H223" s="81"/>
      <c r="I223" s="82"/>
      <c r="J223" s="81"/>
      <c r="K223" s="83"/>
      <c r="L223" s="83"/>
    </row>
    <row r="224" customFormat="false" ht="15" hidden="false" customHeight="true" outlineLevel="0" collapsed="false">
      <c r="C224" s="81"/>
      <c r="D224" s="81"/>
      <c r="E224" s="81"/>
      <c r="F224" s="81"/>
      <c r="G224" s="81"/>
      <c r="H224" s="81"/>
      <c r="I224" s="82"/>
      <c r="J224" s="81"/>
      <c r="K224" s="83"/>
      <c r="L224" s="83"/>
    </row>
    <row r="225" customFormat="false" ht="15" hidden="false" customHeight="true" outlineLevel="0" collapsed="false">
      <c r="C225" s="81"/>
      <c r="D225" s="81"/>
      <c r="E225" s="81"/>
      <c r="F225" s="81"/>
      <c r="G225" s="81"/>
      <c r="H225" s="81"/>
      <c r="I225" s="82"/>
      <c r="J225" s="81"/>
      <c r="K225" s="83"/>
      <c r="L225" s="83"/>
    </row>
    <row r="226" customFormat="false" ht="15" hidden="false" customHeight="true" outlineLevel="0" collapsed="false">
      <c r="C226" s="81"/>
      <c r="D226" s="81"/>
      <c r="E226" s="81"/>
      <c r="F226" s="81"/>
      <c r="G226" s="81"/>
      <c r="H226" s="81"/>
      <c r="I226" s="82"/>
      <c r="J226" s="81"/>
      <c r="K226" s="83"/>
      <c r="L226" s="83"/>
    </row>
    <row r="227" customFormat="false" ht="15" hidden="false" customHeight="true" outlineLevel="0" collapsed="false">
      <c r="C227" s="81"/>
      <c r="D227" s="81"/>
      <c r="E227" s="81"/>
      <c r="F227" s="81"/>
      <c r="G227" s="81"/>
      <c r="H227" s="81"/>
      <c r="I227" s="82"/>
      <c r="J227" s="81"/>
      <c r="K227" s="83"/>
      <c r="L227" s="83"/>
    </row>
    <row r="228" customFormat="false" ht="15" hidden="false" customHeight="true" outlineLevel="0" collapsed="false">
      <c r="C228" s="81"/>
      <c r="D228" s="81"/>
      <c r="E228" s="81"/>
      <c r="F228" s="81"/>
      <c r="G228" s="81"/>
      <c r="H228" s="81"/>
      <c r="I228" s="82"/>
      <c r="J228" s="81"/>
      <c r="K228" s="83"/>
      <c r="L228" s="83"/>
    </row>
    <row r="229" customFormat="false" ht="15" hidden="false" customHeight="true" outlineLevel="0" collapsed="false">
      <c r="C229" s="81"/>
      <c r="D229" s="81"/>
      <c r="E229" s="81"/>
      <c r="F229" s="81"/>
      <c r="G229" s="81"/>
      <c r="H229" s="81"/>
      <c r="I229" s="82"/>
      <c r="J229" s="81"/>
      <c r="K229" s="83"/>
      <c r="L229" s="83"/>
    </row>
    <row r="230" customFormat="false" ht="15" hidden="false" customHeight="true" outlineLevel="0" collapsed="false">
      <c r="C230" s="81"/>
      <c r="D230" s="81"/>
      <c r="E230" s="81"/>
      <c r="F230" s="81"/>
      <c r="G230" s="81"/>
      <c r="H230" s="81"/>
      <c r="I230" s="82"/>
      <c r="J230" s="81"/>
      <c r="K230" s="83"/>
      <c r="L230" s="83"/>
    </row>
    <row r="231" customFormat="false" ht="15" hidden="false" customHeight="true" outlineLevel="0" collapsed="false">
      <c r="C231" s="81"/>
      <c r="D231" s="81"/>
      <c r="E231" s="81"/>
      <c r="F231" s="81"/>
      <c r="G231" s="81"/>
      <c r="H231" s="81"/>
      <c r="I231" s="82"/>
      <c r="J231" s="81"/>
      <c r="K231" s="83"/>
      <c r="L231" s="83"/>
    </row>
    <row r="232" customFormat="false" ht="15" hidden="false" customHeight="true" outlineLevel="0" collapsed="false">
      <c r="C232" s="81"/>
      <c r="D232" s="81"/>
      <c r="E232" s="81"/>
      <c r="F232" s="81"/>
      <c r="G232" s="81"/>
      <c r="H232" s="81"/>
      <c r="I232" s="82"/>
      <c r="J232" s="81"/>
      <c r="K232" s="83"/>
      <c r="L232" s="83"/>
    </row>
    <row r="233" customFormat="false" ht="15" hidden="false" customHeight="true" outlineLevel="0" collapsed="false">
      <c r="C233" s="81"/>
      <c r="D233" s="81"/>
      <c r="E233" s="81"/>
      <c r="F233" s="81"/>
      <c r="G233" s="81"/>
      <c r="H233" s="81"/>
      <c r="I233" s="82"/>
      <c r="J233" s="81"/>
      <c r="K233" s="83"/>
      <c r="L233" s="83"/>
    </row>
    <row r="234" customFormat="false" ht="15" hidden="false" customHeight="true" outlineLevel="0" collapsed="false">
      <c r="C234" s="81"/>
      <c r="D234" s="81"/>
      <c r="E234" s="81"/>
      <c r="F234" s="81"/>
      <c r="G234" s="81"/>
      <c r="H234" s="81"/>
      <c r="I234" s="82"/>
      <c r="J234" s="81"/>
      <c r="K234" s="83"/>
      <c r="L234" s="83"/>
    </row>
    <row r="235" customFormat="false" ht="15" hidden="false" customHeight="true" outlineLevel="0" collapsed="false">
      <c r="C235" s="81"/>
      <c r="D235" s="81"/>
      <c r="E235" s="81"/>
      <c r="F235" s="81"/>
      <c r="G235" s="81"/>
      <c r="H235" s="81"/>
      <c r="I235" s="82"/>
      <c r="J235" s="81"/>
      <c r="K235" s="83"/>
      <c r="L235" s="83"/>
    </row>
    <row r="236" customFormat="false" ht="15" hidden="false" customHeight="true" outlineLevel="0" collapsed="false">
      <c r="C236" s="81"/>
      <c r="D236" s="81"/>
      <c r="E236" s="81"/>
      <c r="F236" s="81"/>
      <c r="G236" s="81"/>
      <c r="H236" s="81"/>
      <c r="I236" s="82"/>
      <c r="J236" s="81"/>
      <c r="K236" s="83"/>
      <c r="L236" s="83"/>
    </row>
    <row r="237" customFormat="false" ht="15" hidden="false" customHeight="true" outlineLevel="0" collapsed="false">
      <c r="C237" s="81"/>
      <c r="D237" s="81"/>
      <c r="E237" s="81"/>
      <c r="F237" s="81"/>
      <c r="G237" s="81"/>
      <c r="H237" s="81"/>
      <c r="I237" s="82"/>
      <c r="J237" s="81"/>
      <c r="K237" s="83"/>
      <c r="L237" s="83"/>
    </row>
    <row r="238" customFormat="false" ht="15" hidden="false" customHeight="true" outlineLevel="0" collapsed="false">
      <c r="C238" s="81"/>
      <c r="D238" s="81"/>
      <c r="E238" s="81"/>
      <c r="F238" s="81"/>
      <c r="G238" s="81"/>
      <c r="H238" s="81"/>
      <c r="I238" s="82"/>
      <c r="J238" s="81"/>
      <c r="K238" s="83"/>
      <c r="L238" s="83"/>
    </row>
    <row r="239" customFormat="false" ht="15" hidden="false" customHeight="true" outlineLevel="0" collapsed="false">
      <c r="C239" s="81"/>
      <c r="D239" s="81"/>
      <c r="E239" s="81"/>
      <c r="F239" s="81"/>
      <c r="G239" s="81"/>
      <c r="H239" s="81"/>
      <c r="I239" s="82"/>
      <c r="J239" s="81"/>
      <c r="K239" s="83"/>
      <c r="L239" s="83"/>
    </row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</sheetData>
  <sheetProtection sheet="true" password="ca23" objects="true" scenarios="true"/>
  <mergeCells count="16">
    <mergeCell ref="C1:N1"/>
    <mergeCell ref="C2:N2"/>
    <mergeCell ref="C3:N3"/>
    <mergeCell ref="C4:N4"/>
    <mergeCell ref="C5:C6"/>
    <mergeCell ref="D5:D6"/>
    <mergeCell ref="E5:F5"/>
    <mergeCell ref="G5:H6"/>
    <mergeCell ref="I5:I6"/>
    <mergeCell ref="J5:J6"/>
    <mergeCell ref="K5:K6"/>
    <mergeCell ref="L5:L6"/>
    <mergeCell ref="M5:M6"/>
    <mergeCell ref="N5:N6"/>
    <mergeCell ref="E6:F6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Lucida Grande,Regular"&amp;6&amp;F
&amp;D&amp;R&amp;6Created by: J. Boulton
For more great resources visit www.JeffBoulton.ca</oddFooter>
  </headerFooter>
  <rowBreaks count="5" manualBreakCount="5">
    <brk id="43" man="true" max="16383" min="0"/>
    <brk id="79" man="true" max="16383" min="0"/>
    <brk id="115" man="true" max="16383" min="0"/>
    <brk id="153" man="true" max="16383" min="0"/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O30" activeCellId="0" sqref="O3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0.5"/>
    <col collapsed="false" customWidth="true" hidden="false" outlineLevel="0" max="3" min="3" style="13" width="2.82"/>
    <col collapsed="false" customWidth="true" hidden="false" outlineLevel="0" max="4" min="4" style="1" width="0.5"/>
    <col collapsed="false" customWidth="true" hidden="false" outlineLevel="0" max="5" min="5" style="1" width="36.32"/>
    <col collapsed="false" customWidth="true" hidden="false" outlineLevel="0" max="6" min="6" style="1" width="0.5"/>
    <col collapsed="false" customWidth="true" hidden="false" outlineLevel="0" max="7" min="7" style="1" width="4.15"/>
    <col collapsed="false" customWidth="true" hidden="false" outlineLevel="0" max="8" min="8" style="1" width="0.5"/>
    <col collapsed="false" customWidth="true" hidden="false" outlineLevel="0" max="10" min="9" style="84" width="13.82"/>
    <col collapsed="false" customWidth="true" hidden="false" outlineLevel="0" max="11" min="11" style="84" width="0.5"/>
    <col collapsed="false" customWidth="true" hidden="false" outlineLevel="0" max="13" min="12" style="84" width="13.82"/>
    <col collapsed="false" customWidth="true" hidden="false" outlineLevel="0" max="14" min="14" style="84" width="0.5"/>
    <col collapsed="false" customWidth="true" hidden="false" outlineLevel="0" max="16" min="15" style="84" width="13.82"/>
    <col collapsed="false" customWidth="true" hidden="false" outlineLevel="0" max="17" min="17" style="84" width="0.5"/>
    <col collapsed="false" customWidth="true" hidden="false" outlineLevel="0" max="19" min="18" style="84" width="13.82"/>
    <col collapsed="false" customWidth="true" hidden="false" outlineLevel="0" max="20" min="20" style="84" width="0.5"/>
    <col collapsed="false" customWidth="true" hidden="false" outlineLevel="0" max="21" min="21" style="85" width="2.82"/>
    <col collapsed="false" customWidth="true" hidden="false" outlineLevel="0" max="22" min="22" style="1" width="0.5"/>
    <col collapsed="false" customWidth="false" hidden="false" outlineLevel="0" max="257" min="23" style="1" width="9.15"/>
  </cols>
  <sheetData>
    <row r="1" customFormat="false" ht="16.5" hidden="false" customHeight="true" outlineLevel="0" collapsed="false"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6"/>
    </row>
    <row r="2" customFormat="false" ht="16.5" hidden="false" customHeight="true" outlineLevel="0" collapsed="false"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8"/>
    </row>
    <row r="3" customFormat="false" ht="16.5" hidden="false" customHeight="true" outlineLevel="0" collapsed="false">
      <c r="B3" s="88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88"/>
    </row>
    <row r="4" customFormat="false" ht="6" hidden="false" customHeight="true" outlineLevel="0" collapsed="false">
      <c r="B4" s="88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3"/>
      <c r="V4" s="88"/>
    </row>
    <row r="5" customFormat="false" ht="3" hidden="false" customHeight="true" outlineLevel="0" collapsed="false">
      <c r="B5" s="88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88"/>
    </row>
    <row r="6" customFormat="false" ht="15" hidden="false" customHeight="true" outlineLevel="0" collapsed="false">
      <c r="B6" s="88"/>
      <c r="C6" s="65"/>
      <c r="D6" s="95"/>
      <c r="E6" s="96" t="s">
        <v>76</v>
      </c>
      <c r="F6" s="97"/>
      <c r="G6" s="98" t="s">
        <v>77</v>
      </c>
      <c r="H6" s="95"/>
      <c r="I6" s="99" t="s">
        <v>78</v>
      </c>
      <c r="J6" s="99"/>
      <c r="K6" s="99"/>
      <c r="L6" s="99" t="s">
        <v>79</v>
      </c>
      <c r="M6" s="99"/>
      <c r="N6" s="99"/>
      <c r="O6" s="99" t="s">
        <v>80</v>
      </c>
      <c r="P6" s="99"/>
      <c r="Q6" s="99"/>
      <c r="R6" s="99" t="s">
        <v>81</v>
      </c>
      <c r="S6" s="99"/>
      <c r="T6" s="99"/>
      <c r="U6" s="57"/>
      <c r="V6" s="88"/>
    </row>
    <row r="7" customFormat="false" ht="15" hidden="false" customHeight="true" outlineLevel="0" collapsed="false">
      <c r="B7" s="88"/>
      <c r="C7" s="65"/>
      <c r="D7" s="95"/>
      <c r="E7" s="96"/>
      <c r="F7" s="100"/>
      <c r="G7" s="98"/>
      <c r="H7" s="95"/>
      <c r="I7" s="99" t="s">
        <v>82</v>
      </c>
      <c r="J7" s="99" t="s">
        <v>83</v>
      </c>
      <c r="K7" s="99"/>
      <c r="L7" s="99" t="s">
        <v>82</v>
      </c>
      <c r="M7" s="99" t="s">
        <v>83</v>
      </c>
      <c r="N7" s="99"/>
      <c r="O7" s="99" t="s">
        <v>82</v>
      </c>
      <c r="P7" s="99" t="s">
        <v>83</v>
      </c>
      <c r="Q7" s="99"/>
      <c r="R7" s="99" t="s">
        <v>82</v>
      </c>
      <c r="S7" s="99" t="s">
        <v>83</v>
      </c>
      <c r="T7" s="99"/>
      <c r="U7" s="57"/>
      <c r="V7" s="88"/>
    </row>
    <row r="8" customFormat="false" ht="3" hidden="false" customHeight="true" outlineLevel="0" collapsed="false">
      <c r="B8" s="88"/>
      <c r="C8" s="65"/>
      <c r="D8" s="101"/>
      <c r="E8" s="101"/>
      <c r="F8" s="101"/>
      <c r="G8" s="101"/>
      <c r="H8" s="101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3"/>
      <c r="U8" s="104"/>
      <c r="V8" s="88"/>
    </row>
    <row r="9" customFormat="false" ht="15" hidden="false" customHeight="false" outlineLevel="0" collapsed="false">
      <c r="B9" s="88"/>
      <c r="C9" s="105" t="n">
        <v>1</v>
      </c>
      <c r="D9" s="101"/>
      <c r="E9" s="101" t="str">
        <f aca="false">'Chart of Accounts'!C6</f>
        <v>Cash</v>
      </c>
      <c r="F9" s="101"/>
      <c r="G9" s="105" t="n">
        <f aca="false">'Chart of Accounts'!D6</f>
        <v>101</v>
      </c>
      <c r="H9" s="101"/>
      <c r="I9" s="106" t="n">
        <f aca="false">'Journal Entries'!Q6</f>
        <v>0</v>
      </c>
      <c r="J9" s="106"/>
      <c r="K9" s="106"/>
      <c r="L9" s="107" t="s">
        <v>84</v>
      </c>
      <c r="M9" s="107"/>
      <c r="N9" s="107"/>
      <c r="O9" s="107"/>
      <c r="P9" s="107"/>
      <c r="Q9" s="107"/>
      <c r="R9" s="107"/>
      <c r="S9" s="107"/>
      <c r="T9" s="108"/>
      <c r="U9" s="109" t="n">
        <f aca="false">C9</f>
        <v>1</v>
      </c>
      <c r="V9" s="88"/>
    </row>
    <row r="10" customFormat="false" ht="15" hidden="false" customHeight="false" outlineLevel="0" collapsed="false">
      <c r="B10" s="88"/>
      <c r="C10" s="105" t="n">
        <f aca="false">1+C9</f>
        <v>2</v>
      </c>
      <c r="D10" s="101"/>
      <c r="E10" s="101" t="str">
        <f aca="false">'Chart of Accounts'!C7</f>
        <v>Accounts Receivable</v>
      </c>
      <c r="F10" s="101"/>
      <c r="G10" s="105" t="n">
        <f aca="false">'Chart of Accounts'!D7</f>
        <v>105</v>
      </c>
      <c r="H10" s="101"/>
      <c r="I10" s="106" t="n">
        <f aca="false">'Journal Entries'!R6</f>
        <v>0</v>
      </c>
      <c r="J10" s="106"/>
      <c r="K10" s="106"/>
      <c r="L10" s="107" t="s">
        <v>85</v>
      </c>
      <c r="M10" s="107"/>
      <c r="N10" s="107"/>
      <c r="O10" s="107"/>
      <c r="P10" s="107"/>
      <c r="Q10" s="107"/>
      <c r="R10" s="107"/>
      <c r="S10" s="107"/>
      <c r="T10" s="108"/>
      <c r="U10" s="109" t="n">
        <f aca="false">C10</f>
        <v>2</v>
      </c>
      <c r="V10" s="88"/>
    </row>
    <row r="11" customFormat="false" ht="15" hidden="false" customHeight="false" outlineLevel="0" collapsed="false">
      <c r="B11" s="88"/>
      <c r="C11" s="105" t="n">
        <f aca="false">1+C10</f>
        <v>3</v>
      </c>
      <c r="D11" s="101"/>
      <c r="E11" s="101" t="str">
        <f aca="false">'Chart of Accounts'!C8</f>
        <v>Allowance for Doubtful Accounts</v>
      </c>
      <c r="F11" s="101"/>
      <c r="G11" s="105" t="n">
        <f aca="false">'Chart of Accounts'!D8</f>
        <v>106</v>
      </c>
      <c r="H11" s="101"/>
      <c r="I11" s="110"/>
      <c r="J11" s="106" t="n">
        <f aca="false">-'Journal Entries'!S6</f>
        <v>-0</v>
      </c>
      <c r="K11" s="106"/>
      <c r="L11" s="107" t="s">
        <v>86</v>
      </c>
      <c r="M11" s="107"/>
      <c r="N11" s="107"/>
      <c r="O11" s="107"/>
      <c r="P11" s="107"/>
      <c r="Q11" s="107"/>
      <c r="R11" s="107"/>
      <c r="S11" s="107"/>
      <c r="T11" s="108"/>
      <c r="U11" s="109" t="n">
        <f aca="false">C11</f>
        <v>3</v>
      </c>
      <c r="V11" s="88"/>
    </row>
    <row r="12" customFormat="false" ht="15" hidden="false" customHeight="false" outlineLevel="0" collapsed="false">
      <c r="B12" s="88"/>
      <c r="C12" s="105" t="n">
        <f aca="false">1+C11</f>
        <v>4</v>
      </c>
      <c r="D12" s="101"/>
      <c r="E12" s="101" t="str">
        <f aca="false">'Chart of Accounts'!C9</f>
        <v>Merchandise Inventory</v>
      </c>
      <c r="F12" s="101"/>
      <c r="G12" s="105" t="n">
        <f aca="false">'Chart of Accounts'!D9</f>
        <v>110</v>
      </c>
      <c r="H12" s="101"/>
      <c r="I12" s="106" t="n">
        <f aca="false">'Journal Entries'!T6</f>
        <v>0</v>
      </c>
      <c r="J12" s="110"/>
      <c r="K12" s="106"/>
      <c r="L12" s="107"/>
      <c r="M12" s="107"/>
      <c r="N12" s="107"/>
      <c r="O12" s="107"/>
      <c r="P12" s="107"/>
      <c r="Q12" s="107"/>
      <c r="R12" s="107"/>
      <c r="S12" s="107"/>
      <c r="T12" s="108"/>
      <c r="U12" s="109" t="n">
        <f aca="false">C12</f>
        <v>4</v>
      </c>
      <c r="V12" s="88"/>
    </row>
    <row r="13" customFormat="false" ht="15" hidden="false" customHeight="false" outlineLevel="0" collapsed="false">
      <c r="B13" s="88"/>
      <c r="C13" s="105" t="n">
        <f aca="false">1+C12</f>
        <v>5</v>
      </c>
      <c r="D13" s="101"/>
      <c r="E13" s="101" t="str">
        <f aca="false">'Chart of Accounts'!C10</f>
        <v>Supplies</v>
      </c>
      <c r="F13" s="101"/>
      <c r="G13" s="105" t="n">
        <f aca="false">'Chart of Accounts'!D10</f>
        <v>115</v>
      </c>
      <c r="H13" s="101"/>
      <c r="I13" s="106" t="n">
        <f aca="false">'Journal Entries'!U6</f>
        <v>0</v>
      </c>
      <c r="J13" s="110"/>
      <c r="K13" s="106"/>
      <c r="L13" s="107" t="s">
        <v>87</v>
      </c>
      <c r="M13" s="107"/>
      <c r="N13" s="107"/>
      <c r="O13" s="107"/>
      <c r="P13" s="107"/>
      <c r="Q13" s="107"/>
      <c r="R13" s="107"/>
      <c r="S13" s="107"/>
      <c r="T13" s="108"/>
      <c r="U13" s="109" t="n">
        <f aca="false">C13</f>
        <v>5</v>
      </c>
      <c r="V13" s="88"/>
    </row>
    <row r="14" customFormat="false" ht="15" hidden="false" customHeight="false" outlineLevel="0" collapsed="false">
      <c r="B14" s="88"/>
      <c r="C14" s="105" t="n">
        <f aca="false">1+C13</f>
        <v>6</v>
      </c>
      <c r="D14" s="101"/>
      <c r="E14" s="101" t="str">
        <f aca="false">'Chart of Accounts'!C11</f>
        <v>Prepaid Insurance</v>
      </c>
      <c r="F14" s="101"/>
      <c r="G14" s="105" t="n">
        <f aca="false">'Chart of Accounts'!D11</f>
        <v>120</v>
      </c>
      <c r="H14" s="101"/>
      <c r="I14" s="106" t="n">
        <f aca="false">'Journal Entries'!V6</f>
        <v>0</v>
      </c>
      <c r="J14" s="110"/>
      <c r="K14" s="106"/>
      <c r="L14" s="107" t="s">
        <v>88</v>
      </c>
      <c r="M14" s="107"/>
      <c r="N14" s="107"/>
      <c r="O14" s="107"/>
      <c r="P14" s="107"/>
      <c r="Q14" s="107"/>
      <c r="R14" s="107"/>
      <c r="S14" s="107"/>
      <c r="T14" s="108"/>
      <c r="U14" s="109" t="n">
        <f aca="false">C14</f>
        <v>6</v>
      </c>
      <c r="V14" s="88"/>
    </row>
    <row r="15" customFormat="false" ht="15" hidden="false" customHeight="false" outlineLevel="0" collapsed="false">
      <c r="B15" s="88"/>
      <c r="C15" s="105" t="n">
        <f aca="false">1+C14</f>
        <v>7</v>
      </c>
      <c r="D15" s="101"/>
      <c r="E15" s="101" t="str">
        <f aca="false">'Chart of Accounts'!C12</f>
        <v>Prepaid Rent</v>
      </c>
      <c r="F15" s="101"/>
      <c r="G15" s="105" t="n">
        <f aca="false">'Chart of Accounts'!D12</f>
        <v>122</v>
      </c>
      <c r="H15" s="101"/>
      <c r="I15" s="106" t="n">
        <f aca="false">'Journal Entries'!W6</f>
        <v>0</v>
      </c>
      <c r="J15" s="110"/>
      <c r="K15" s="106"/>
      <c r="L15" s="107" t="s">
        <v>89</v>
      </c>
      <c r="M15" s="107"/>
      <c r="N15" s="107"/>
      <c r="O15" s="107"/>
      <c r="P15" s="107"/>
      <c r="Q15" s="107"/>
      <c r="R15" s="107"/>
      <c r="S15" s="107"/>
      <c r="T15" s="108"/>
      <c r="U15" s="109" t="n">
        <f aca="false">C15</f>
        <v>7</v>
      </c>
      <c r="V15" s="88"/>
    </row>
    <row r="16" customFormat="false" ht="15" hidden="false" customHeight="false" outlineLevel="0" collapsed="false">
      <c r="B16" s="88"/>
      <c r="C16" s="105" t="n">
        <f aca="false">1+C15</f>
        <v>8</v>
      </c>
      <c r="D16" s="101"/>
      <c r="E16" s="101" t="str">
        <f aca="false">'Chart of Accounts'!C13</f>
        <v>Office Furniture</v>
      </c>
      <c r="F16" s="101"/>
      <c r="G16" s="105" t="n">
        <f aca="false">'Chart of Accounts'!D13</f>
        <v>135</v>
      </c>
      <c r="H16" s="101"/>
      <c r="I16" s="106" t="n">
        <f aca="false">'Journal Entries'!X6</f>
        <v>0</v>
      </c>
      <c r="J16" s="110"/>
      <c r="K16" s="106"/>
      <c r="L16" s="107" t="s">
        <v>90</v>
      </c>
      <c r="M16" s="107"/>
      <c r="N16" s="107"/>
      <c r="O16" s="107"/>
      <c r="P16" s="107"/>
      <c r="Q16" s="107"/>
      <c r="R16" s="107"/>
      <c r="S16" s="107"/>
      <c r="T16" s="108"/>
      <c r="U16" s="109" t="n">
        <f aca="false">C16</f>
        <v>8</v>
      </c>
      <c r="V16" s="88"/>
    </row>
    <row r="17" customFormat="false" ht="15" hidden="false" customHeight="false" outlineLevel="0" collapsed="false">
      <c r="B17" s="88"/>
      <c r="C17" s="105" t="n">
        <f aca="false">1+C16</f>
        <v>9</v>
      </c>
      <c r="D17" s="101"/>
      <c r="E17" s="101" t="str">
        <f aca="false">'Chart of Accounts'!C14</f>
        <v>Accumulated Amortization - Furniture</v>
      </c>
      <c r="F17" s="101"/>
      <c r="G17" s="105" t="n">
        <f aca="false">'Chart of Accounts'!D14</f>
        <v>136</v>
      </c>
      <c r="H17" s="101"/>
      <c r="I17" s="110"/>
      <c r="J17" s="106" t="n">
        <f aca="false">-'Journal Entries'!Y6</f>
        <v>-0</v>
      </c>
      <c r="K17" s="106"/>
      <c r="L17" s="107" t="s">
        <v>91</v>
      </c>
      <c r="M17" s="107"/>
      <c r="N17" s="107"/>
      <c r="O17" s="107"/>
      <c r="P17" s="107"/>
      <c r="Q17" s="107"/>
      <c r="R17" s="107"/>
      <c r="S17" s="107"/>
      <c r="T17" s="108"/>
      <c r="U17" s="109" t="n">
        <f aca="false">C17</f>
        <v>9</v>
      </c>
      <c r="V17" s="88"/>
    </row>
    <row r="18" customFormat="false" ht="15" hidden="false" customHeight="false" outlineLevel="0" collapsed="false">
      <c r="B18" s="88"/>
      <c r="C18" s="105" t="n">
        <f aca="false">1+C17</f>
        <v>10</v>
      </c>
      <c r="D18" s="101"/>
      <c r="E18" s="101" t="str">
        <f aca="false">'Chart of Accounts'!C15</f>
        <v>Office Equipment</v>
      </c>
      <c r="F18" s="101"/>
      <c r="G18" s="105" t="n">
        <f aca="false">'Chart of Accounts'!D15</f>
        <v>140</v>
      </c>
      <c r="H18" s="101"/>
      <c r="I18" s="106" t="n">
        <f aca="false">'Journal Entries'!Z6</f>
        <v>0</v>
      </c>
      <c r="J18" s="110"/>
      <c r="K18" s="106"/>
      <c r="L18" s="107"/>
      <c r="M18" s="107"/>
      <c r="N18" s="107"/>
      <c r="O18" s="107"/>
      <c r="P18" s="107"/>
      <c r="Q18" s="107"/>
      <c r="R18" s="107"/>
      <c r="S18" s="107"/>
      <c r="T18" s="108"/>
      <c r="U18" s="109" t="n">
        <f aca="false">C18</f>
        <v>10</v>
      </c>
      <c r="V18" s="88"/>
    </row>
    <row r="19" customFormat="false" ht="15" hidden="false" customHeight="false" outlineLevel="0" collapsed="false">
      <c r="B19" s="88"/>
      <c r="C19" s="105" t="n">
        <f aca="false">1+C18</f>
        <v>11</v>
      </c>
      <c r="D19" s="101"/>
      <c r="E19" s="101" t="str">
        <f aca="false">'Chart of Accounts'!C16</f>
        <v>Accumulated Amortization - Equipment</v>
      </c>
      <c r="F19" s="101"/>
      <c r="G19" s="105" t="n">
        <f aca="false">'Chart of Accounts'!D16</f>
        <v>141</v>
      </c>
      <c r="H19" s="101"/>
      <c r="I19" s="106"/>
      <c r="J19" s="106" t="n">
        <f aca="false">-'Journal Entries'!AA6</f>
        <v>-0</v>
      </c>
      <c r="K19" s="106"/>
      <c r="L19" s="107"/>
      <c r="M19" s="107"/>
      <c r="N19" s="107"/>
      <c r="O19" s="107"/>
      <c r="P19" s="107"/>
      <c r="Q19" s="107"/>
      <c r="R19" s="107"/>
      <c r="S19" s="107"/>
      <c r="T19" s="108"/>
      <c r="U19" s="109" t="n">
        <f aca="false">C19</f>
        <v>11</v>
      </c>
      <c r="V19" s="88"/>
    </row>
    <row r="20" customFormat="false" ht="15" hidden="false" customHeight="false" outlineLevel="0" collapsed="false">
      <c r="B20" s="88"/>
      <c r="C20" s="105" t="n">
        <f aca="false">1+C19</f>
        <v>12</v>
      </c>
      <c r="D20" s="101"/>
      <c r="E20" s="101" t="str">
        <f aca="false">'Chart of Accounts'!C17</f>
        <v>Delivery Truck</v>
      </c>
      <c r="F20" s="101"/>
      <c r="G20" s="105" t="n">
        <f aca="false">'Chart of Accounts'!D17</f>
        <v>180</v>
      </c>
      <c r="H20" s="101"/>
      <c r="I20" s="106" t="n">
        <f aca="false">'Journal Entries'!AB6</f>
        <v>0</v>
      </c>
      <c r="J20" s="106"/>
      <c r="K20" s="106"/>
      <c r="L20" s="107" t="s">
        <v>92</v>
      </c>
      <c r="M20" s="107"/>
      <c r="N20" s="107"/>
      <c r="O20" s="107"/>
      <c r="P20" s="107"/>
      <c r="Q20" s="107"/>
      <c r="R20" s="107"/>
      <c r="S20" s="107"/>
      <c r="T20" s="108"/>
      <c r="U20" s="109" t="n">
        <f aca="false">C20</f>
        <v>12</v>
      </c>
      <c r="V20" s="88"/>
    </row>
    <row r="21" customFormat="false" ht="15" hidden="false" customHeight="false" outlineLevel="0" collapsed="false">
      <c r="B21" s="88"/>
      <c r="C21" s="105" t="n">
        <f aca="false">1+C20</f>
        <v>13</v>
      </c>
      <c r="D21" s="101"/>
      <c r="E21" s="101" t="str">
        <f aca="false">'Chart of Accounts'!C18</f>
        <v>Accumulated Amortization - Truck</v>
      </c>
      <c r="F21" s="101"/>
      <c r="G21" s="105" t="n">
        <f aca="false">'Chart of Accounts'!D18</f>
        <v>181</v>
      </c>
      <c r="H21" s="101"/>
      <c r="I21" s="110"/>
      <c r="J21" s="106" t="n">
        <f aca="false">-'Journal Entries'!AC6</f>
        <v>-0</v>
      </c>
      <c r="K21" s="106"/>
      <c r="L21" s="107"/>
      <c r="M21" s="107"/>
      <c r="N21" s="107"/>
      <c r="O21" s="107"/>
      <c r="P21" s="107"/>
      <c r="Q21" s="107"/>
      <c r="R21" s="107"/>
      <c r="S21" s="107"/>
      <c r="T21" s="108"/>
      <c r="U21" s="109" t="n">
        <f aca="false">C21</f>
        <v>13</v>
      </c>
      <c r="V21" s="88"/>
    </row>
    <row r="22" customFormat="false" ht="15" hidden="false" customHeight="false" outlineLevel="0" collapsed="false">
      <c r="B22" s="88"/>
      <c r="C22" s="105" t="n">
        <f aca="false">1+C21</f>
        <v>14</v>
      </c>
      <c r="D22" s="101"/>
      <c r="E22" s="101" t="str">
        <f aca="false">'Chart of Accounts'!C19</f>
        <v>Accounts Payable</v>
      </c>
      <c r="F22" s="101"/>
      <c r="G22" s="105" t="n">
        <f aca="false">'Chart of Accounts'!D19</f>
        <v>201</v>
      </c>
      <c r="H22" s="101"/>
      <c r="I22" s="110"/>
      <c r="J22" s="106" t="n">
        <f aca="false">-'Journal Entries'!AD6</f>
        <v>-0</v>
      </c>
      <c r="K22" s="106"/>
      <c r="L22" s="107"/>
      <c r="M22" s="107"/>
      <c r="N22" s="107"/>
      <c r="O22" s="107"/>
      <c r="P22" s="107"/>
      <c r="Q22" s="107"/>
      <c r="R22" s="107"/>
      <c r="S22" s="107"/>
      <c r="T22" s="108"/>
      <c r="U22" s="109" t="n">
        <f aca="false">C22</f>
        <v>14</v>
      </c>
      <c r="V22" s="88"/>
    </row>
    <row r="23" customFormat="false" ht="15" hidden="false" customHeight="false" outlineLevel="0" collapsed="false">
      <c r="B23" s="88"/>
      <c r="C23" s="105" t="n">
        <f aca="false">1+C22</f>
        <v>15</v>
      </c>
      <c r="D23" s="101"/>
      <c r="E23" s="101" t="str">
        <f aca="false">'Chart of Accounts'!C20</f>
        <v>HST Payable</v>
      </c>
      <c r="F23" s="101"/>
      <c r="G23" s="105" t="n">
        <f aca="false">'Chart of Accounts'!D20</f>
        <v>205</v>
      </c>
      <c r="H23" s="101"/>
      <c r="I23" s="110"/>
      <c r="J23" s="106" t="n">
        <f aca="false">-'Journal Entries'!AE6</f>
        <v>-0</v>
      </c>
      <c r="K23" s="106"/>
      <c r="L23" s="107" t="s">
        <v>93</v>
      </c>
      <c r="M23" s="107"/>
      <c r="N23" s="107"/>
      <c r="O23" s="107"/>
      <c r="P23" s="107"/>
      <c r="Q23" s="107"/>
      <c r="R23" s="107"/>
      <c r="S23" s="107"/>
      <c r="T23" s="108"/>
      <c r="U23" s="109" t="n">
        <f aca="false">C23</f>
        <v>15</v>
      </c>
      <c r="V23" s="88"/>
    </row>
    <row r="24" customFormat="false" ht="15" hidden="false" customHeight="false" outlineLevel="0" collapsed="false">
      <c r="B24" s="88"/>
      <c r="C24" s="105" t="n">
        <f aca="false">1+C23</f>
        <v>16</v>
      </c>
      <c r="D24" s="101"/>
      <c r="E24" s="101" t="str">
        <f aca="false">'Chart of Accounts'!C21</f>
        <v>HST Recoverable</v>
      </c>
      <c r="F24" s="101"/>
      <c r="G24" s="105" t="n">
        <f aca="false">'Chart of Accounts'!D21</f>
        <v>206</v>
      </c>
      <c r="H24" s="101"/>
      <c r="I24" s="106" t="n">
        <f aca="false">'Journal Entries'!AF6</f>
        <v>0</v>
      </c>
      <c r="J24" s="106"/>
      <c r="K24" s="106"/>
      <c r="L24" s="107" t="s">
        <v>94</v>
      </c>
      <c r="M24" s="107"/>
      <c r="N24" s="107"/>
      <c r="O24" s="107"/>
      <c r="P24" s="107"/>
      <c r="Q24" s="107"/>
      <c r="R24" s="107"/>
      <c r="S24" s="107"/>
      <c r="T24" s="108"/>
      <c r="U24" s="109" t="n">
        <f aca="false">C24</f>
        <v>16</v>
      </c>
      <c r="V24" s="88"/>
    </row>
    <row r="25" customFormat="false" ht="15" hidden="false" customHeight="false" outlineLevel="0" collapsed="false">
      <c r="B25" s="88"/>
      <c r="C25" s="105" t="n">
        <f aca="false">1+C24</f>
        <v>17</v>
      </c>
      <c r="D25" s="101"/>
      <c r="E25" s="101" t="str">
        <f aca="false">'Chart of Accounts'!C22</f>
        <v>Loan Payable</v>
      </c>
      <c r="F25" s="101"/>
      <c r="G25" s="105" t="n">
        <f aca="false">'Chart of Accounts'!D22</f>
        <v>210</v>
      </c>
      <c r="H25" s="101"/>
      <c r="I25" s="110"/>
      <c r="J25" s="106" t="n">
        <f aca="false">-'Journal Entries'!AH6</f>
        <v>-0</v>
      </c>
      <c r="K25" s="106"/>
      <c r="L25" s="107"/>
      <c r="M25" s="107"/>
      <c r="N25" s="107"/>
      <c r="O25" s="107"/>
      <c r="P25" s="107"/>
      <c r="Q25" s="107"/>
      <c r="R25" s="107"/>
      <c r="S25" s="107"/>
      <c r="T25" s="108"/>
      <c r="U25" s="109" t="n">
        <f aca="false">C25</f>
        <v>17</v>
      </c>
      <c r="V25" s="88"/>
    </row>
    <row r="26" customFormat="false" ht="15" hidden="false" customHeight="false" outlineLevel="0" collapsed="false">
      <c r="B26" s="88"/>
      <c r="C26" s="105" t="n">
        <f aca="false">1+C25</f>
        <v>18</v>
      </c>
      <c r="D26" s="101"/>
      <c r="E26" s="101" t="str">
        <f aca="false">'Chart of Accounts'!C23</f>
        <v>Mortgage Payable</v>
      </c>
      <c r="F26" s="101"/>
      <c r="G26" s="105" t="n">
        <f aca="false">'Chart of Accounts'!D23</f>
        <v>215</v>
      </c>
      <c r="H26" s="101"/>
      <c r="I26" s="110"/>
      <c r="J26" s="106" t="n">
        <f aca="false">-'Journal Entries'!AI6</f>
        <v>-0</v>
      </c>
      <c r="K26" s="106"/>
      <c r="L26" s="107"/>
      <c r="M26" s="107"/>
      <c r="N26" s="107"/>
      <c r="O26" s="107"/>
      <c r="P26" s="107"/>
      <c r="Q26" s="107"/>
      <c r="R26" s="107"/>
      <c r="S26" s="107"/>
      <c r="T26" s="108"/>
      <c r="U26" s="109" t="n">
        <f aca="false">C26</f>
        <v>18</v>
      </c>
      <c r="V26" s="88"/>
    </row>
    <row r="27" customFormat="false" ht="15" hidden="false" customHeight="false" outlineLevel="0" collapsed="false">
      <c r="B27" s="88"/>
      <c r="C27" s="105" t="n">
        <f aca="false">1+C26</f>
        <v>19</v>
      </c>
      <c r="D27" s="101"/>
      <c r="E27" s="101" t="str">
        <f aca="false">'Chart of Accounts'!C24</f>
        <v>J. Boulton, Capital</v>
      </c>
      <c r="F27" s="101"/>
      <c r="G27" s="105" t="n">
        <f aca="false">'Chart of Accounts'!D24</f>
        <v>301</v>
      </c>
      <c r="H27" s="101"/>
      <c r="I27" s="110"/>
      <c r="J27" s="106" t="n">
        <f aca="false">-'Journal Entries'!AJ6</f>
        <v>-0</v>
      </c>
      <c r="K27" s="106"/>
      <c r="L27" s="107"/>
      <c r="M27" s="107"/>
      <c r="N27" s="107"/>
      <c r="O27" s="107"/>
      <c r="P27" s="107"/>
      <c r="Q27" s="107"/>
      <c r="R27" s="107"/>
      <c r="S27" s="107"/>
      <c r="T27" s="108"/>
      <c r="U27" s="109" t="n">
        <f aca="false">C27</f>
        <v>19</v>
      </c>
      <c r="V27" s="88"/>
    </row>
    <row r="28" customFormat="false" ht="15" hidden="false" customHeight="false" outlineLevel="0" collapsed="false">
      <c r="B28" s="88"/>
      <c r="C28" s="105" t="n">
        <f aca="false">1+C27</f>
        <v>20</v>
      </c>
      <c r="D28" s="101"/>
      <c r="E28" s="101" t="str">
        <f aca="false">'Chart of Accounts'!C25</f>
        <v>J. Boulton, Drawings</v>
      </c>
      <c r="F28" s="101"/>
      <c r="G28" s="105" t="n">
        <f aca="false">'Chart of Accounts'!D25</f>
        <v>305</v>
      </c>
      <c r="H28" s="101"/>
      <c r="I28" s="106" t="n">
        <f aca="false">'Journal Entries'!AK6</f>
        <v>0</v>
      </c>
      <c r="J28" s="106"/>
      <c r="K28" s="106"/>
      <c r="L28" s="107"/>
      <c r="M28" s="107"/>
      <c r="N28" s="107"/>
      <c r="O28" s="107"/>
      <c r="P28" s="107"/>
      <c r="Q28" s="107"/>
      <c r="R28" s="107"/>
      <c r="S28" s="107"/>
      <c r="T28" s="108"/>
      <c r="U28" s="109" t="n">
        <f aca="false">C28</f>
        <v>20</v>
      </c>
      <c r="V28" s="88"/>
    </row>
    <row r="29" customFormat="false" ht="15" hidden="false" customHeight="false" outlineLevel="0" collapsed="false">
      <c r="B29" s="88"/>
      <c r="C29" s="105" t="n">
        <f aca="false">1+C28</f>
        <v>21</v>
      </c>
      <c r="D29" s="101"/>
      <c r="E29" s="101" t="str">
        <f aca="false">'Chart of Accounts'!C27</f>
        <v>Sales Revenue</v>
      </c>
      <c r="F29" s="101"/>
      <c r="G29" s="105" t="n">
        <f aca="false">'Chart of Accounts'!D27</f>
        <v>401</v>
      </c>
      <c r="H29" s="101"/>
      <c r="I29" s="106"/>
      <c r="J29" s="106" t="n">
        <f aca="false">-'Journal Entries'!AM6</f>
        <v>-0</v>
      </c>
      <c r="K29" s="106"/>
      <c r="L29" s="107"/>
      <c r="M29" s="107"/>
      <c r="N29" s="107"/>
      <c r="O29" s="107"/>
      <c r="P29" s="107"/>
      <c r="Q29" s="107"/>
      <c r="R29" s="107"/>
      <c r="S29" s="107"/>
      <c r="T29" s="108"/>
      <c r="U29" s="109" t="n">
        <f aca="false">C29</f>
        <v>21</v>
      </c>
      <c r="V29" s="88"/>
    </row>
    <row r="30" customFormat="false" ht="15" hidden="false" customHeight="false" outlineLevel="0" collapsed="false">
      <c r="B30" s="88"/>
      <c r="C30" s="105" t="n">
        <f aca="false">1+C29</f>
        <v>22</v>
      </c>
      <c r="D30" s="101"/>
      <c r="E30" s="101" t="str">
        <f aca="false">'Chart of Accounts'!C28</f>
        <v>Sales Returns</v>
      </c>
      <c r="F30" s="101"/>
      <c r="G30" s="105" t="n">
        <f aca="false">'Chart of Accounts'!D28</f>
        <v>402</v>
      </c>
      <c r="H30" s="101"/>
      <c r="I30" s="106" t="n">
        <f aca="false">'Journal Entries'!AN6</f>
        <v>0</v>
      </c>
      <c r="J30" s="106"/>
      <c r="K30" s="106"/>
      <c r="L30" s="107"/>
      <c r="M30" s="107"/>
      <c r="N30" s="107"/>
      <c r="O30" s="107"/>
      <c r="P30" s="107"/>
      <c r="Q30" s="107"/>
      <c r="R30" s="107"/>
      <c r="S30" s="107"/>
      <c r="T30" s="108"/>
      <c r="U30" s="109" t="n">
        <f aca="false">C30</f>
        <v>22</v>
      </c>
      <c r="V30" s="88"/>
    </row>
    <row r="31" customFormat="false" ht="15" hidden="false" customHeight="false" outlineLevel="0" collapsed="false">
      <c r="B31" s="88"/>
      <c r="C31" s="105" t="n">
        <f aca="false">1+C30</f>
        <v>23</v>
      </c>
      <c r="D31" s="101"/>
      <c r="E31" s="101" t="str">
        <f aca="false">'Chart of Accounts'!C29</f>
        <v>Sales Discounts</v>
      </c>
      <c r="F31" s="101"/>
      <c r="G31" s="105" t="n">
        <f aca="false">'Chart of Accounts'!D29</f>
        <v>403</v>
      </c>
      <c r="H31" s="101"/>
      <c r="I31" s="106" t="n">
        <f aca="false">'Journal Entries'!AO6</f>
        <v>0</v>
      </c>
      <c r="J31" s="110"/>
      <c r="K31" s="106"/>
      <c r="L31" s="107"/>
      <c r="M31" s="107"/>
      <c r="N31" s="107"/>
      <c r="O31" s="107"/>
      <c r="P31" s="107"/>
      <c r="Q31" s="107"/>
      <c r="R31" s="107"/>
      <c r="S31" s="107"/>
      <c r="T31" s="108"/>
      <c r="U31" s="109" t="n">
        <f aca="false">C31</f>
        <v>23</v>
      </c>
      <c r="V31" s="88"/>
    </row>
    <row r="32" customFormat="false" ht="15" hidden="false" customHeight="false" outlineLevel="0" collapsed="false">
      <c r="B32" s="88"/>
      <c r="C32" s="105" t="n">
        <f aca="false">1+C31</f>
        <v>24</v>
      </c>
      <c r="D32" s="101"/>
      <c r="E32" s="101" t="str">
        <f aca="false">'Chart of Accounts'!C30</f>
        <v>Cost of Goods Sold</v>
      </c>
      <c r="F32" s="101"/>
      <c r="G32" s="105" t="n">
        <f aca="false">'Chart of Accounts'!D30</f>
        <v>501</v>
      </c>
      <c r="H32" s="101"/>
      <c r="I32" s="106" t="n">
        <f aca="false">'Journal Entries'!AP6</f>
        <v>0</v>
      </c>
      <c r="J32" s="106"/>
      <c r="K32" s="106"/>
      <c r="L32" s="107"/>
      <c r="M32" s="107"/>
      <c r="N32" s="107"/>
      <c r="O32" s="107"/>
      <c r="P32" s="107"/>
      <c r="Q32" s="107"/>
      <c r="R32" s="107"/>
      <c r="S32" s="107"/>
      <c r="T32" s="108"/>
      <c r="U32" s="109" t="n">
        <f aca="false">C32</f>
        <v>24</v>
      </c>
      <c r="V32" s="88"/>
    </row>
    <row r="33" customFormat="false" ht="15" hidden="false" customHeight="false" outlineLevel="0" collapsed="false">
      <c r="B33" s="88"/>
      <c r="C33" s="105" t="n">
        <f aca="false">1+C32</f>
        <v>25</v>
      </c>
      <c r="D33" s="101"/>
      <c r="E33" s="101" t="str">
        <f aca="false">'Chart of Accounts'!C31</f>
        <v>Advertising Expense</v>
      </c>
      <c r="F33" s="101"/>
      <c r="G33" s="105" t="n">
        <f aca="false">'Chart of Accounts'!D31</f>
        <v>601</v>
      </c>
      <c r="H33" s="101"/>
      <c r="I33" s="106" t="n">
        <f aca="false">'Journal Entries'!$AQ$6</f>
        <v>0</v>
      </c>
      <c r="J33" s="106"/>
      <c r="K33" s="106"/>
      <c r="L33" s="107"/>
      <c r="M33" s="107"/>
      <c r="N33" s="107"/>
      <c r="O33" s="107"/>
      <c r="P33" s="107"/>
      <c r="Q33" s="107"/>
      <c r="R33" s="107"/>
      <c r="S33" s="107"/>
      <c r="T33" s="108"/>
      <c r="U33" s="109" t="n">
        <f aca="false">C33</f>
        <v>25</v>
      </c>
      <c r="V33" s="88"/>
    </row>
    <row r="34" customFormat="false" ht="15" hidden="false" customHeight="false" outlineLevel="0" collapsed="false">
      <c r="B34" s="111"/>
      <c r="C34" s="105" t="n">
        <f aca="false">1+C33</f>
        <v>26</v>
      </c>
      <c r="D34" s="101"/>
      <c r="E34" s="101" t="str">
        <f aca="false">'Chart of Accounts'!C32</f>
        <v>Bad Debt Expense</v>
      </c>
      <c r="F34" s="101"/>
      <c r="G34" s="105" t="n">
        <f aca="false">'Chart of Accounts'!D32</f>
        <v>605</v>
      </c>
      <c r="H34" s="101"/>
      <c r="I34" s="106" t="n">
        <f aca="false">'Journal Entries'!$AR$6</f>
        <v>0</v>
      </c>
      <c r="J34" s="106"/>
      <c r="K34" s="106"/>
      <c r="L34" s="107"/>
      <c r="M34" s="107"/>
      <c r="N34" s="107"/>
      <c r="O34" s="107"/>
      <c r="P34" s="107"/>
      <c r="Q34" s="107"/>
      <c r="R34" s="107"/>
      <c r="S34" s="107"/>
      <c r="T34" s="108"/>
      <c r="U34" s="109" t="n">
        <f aca="false">C34</f>
        <v>26</v>
      </c>
      <c r="V34" s="111"/>
    </row>
    <row r="35" customFormat="false" ht="15" hidden="false" customHeight="false" outlineLevel="0" collapsed="false">
      <c r="B35" s="111"/>
      <c r="C35" s="105" t="n">
        <f aca="false">1+C34</f>
        <v>27</v>
      </c>
      <c r="D35" s="101"/>
      <c r="E35" s="101" t="str">
        <f aca="false">'Chart of Accounts'!C33</f>
        <v>Car Expense</v>
      </c>
      <c r="F35" s="101"/>
      <c r="G35" s="105" t="n">
        <f aca="false">'Chart of Accounts'!D33</f>
        <v>610</v>
      </c>
      <c r="H35" s="101"/>
      <c r="I35" s="106" t="n">
        <f aca="false">'Journal Entries'!$AS$6</f>
        <v>0</v>
      </c>
      <c r="J35" s="106"/>
      <c r="K35" s="106"/>
      <c r="L35" s="107"/>
      <c r="M35" s="107"/>
      <c r="N35" s="107"/>
      <c r="O35" s="107"/>
      <c r="P35" s="107"/>
      <c r="Q35" s="107"/>
      <c r="R35" s="107"/>
      <c r="S35" s="107"/>
      <c r="T35" s="108"/>
      <c r="U35" s="109" t="n">
        <f aca="false">C35</f>
        <v>27</v>
      </c>
      <c r="V35" s="111"/>
      <c r="W35" s="112"/>
    </row>
    <row r="36" customFormat="false" ht="15" hidden="false" customHeight="false" outlineLevel="0" collapsed="false">
      <c r="B36" s="111"/>
      <c r="C36" s="105" t="n">
        <f aca="false">1+C35</f>
        <v>28</v>
      </c>
      <c r="D36" s="101"/>
      <c r="E36" s="101" t="str">
        <f aca="false">'Chart of Accounts'!C34</f>
        <v>Amortization Expense - Equipment</v>
      </c>
      <c r="F36" s="101"/>
      <c r="G36" s="105" t="n">
        <f aca="false">'Chart of Accounts'!D34</f>
        <v>615</v>
      </c>
      <c r="H36" s="101"/>
      <c r="I36" s="106" t="n">
        <f aca="false">'Journal Entries'!$AU$6</f>
        <v>0</v>
      </c>
      <c r="J36" s="106"/>
      <c r="K36" s="106"/>
      <c r="L36" s="107"/>
      <c r="M36" s="107"/>
      <c r="N36" s="107"/>
      <c r="O36" s="107"/>
      <c r="P36" s="107"/>
      <c r="Q36" s="107"/>
      <c r="R36" s="107"/>
      <c r="S36" s="107"/>
      <c r="T36" s="108"/>
      <c r="U36" s="109" t="n">
        <f aca="false">C36</f>
        <v>28</v>
      </c>
      <c r="V36" s="111"/>
      <c r="W36" s="112"/>
    </row>
    <row r="37" customFormat="false" ht="15" hidden="false" customHeight="false" outlineLevel="0" collapsed="false">
      <c r="B37" s="111"/>
      <c r="C37" s="105" t="n">
        <f aca="false">1+C36</f>
        <v>29</v>
      </c>
      <c r="D37" s="101"/>
      <c r="E37" s="101" t="str">
        <f aca="false">'Chart of Accounts'!C35</f>
        <v>Amortization Expense - Furniture</v>
      </c>
      <c r="F37" s="101"/>
      <c r="G37" s="105" t="n">
        <f aca="false">'Chart of Accounts'!D35</f>
        <v>616</v>
      </c>
      <c r="H37" s="101"/>
      <c r="I37" s="106" t="n">
        <f aca="false">'Journal Entries'!$AT$6</f>
        <v>0</v>
      </c>
      <c r="J37" s="106"/>
      <c r="K37" s="106"/>
      <c r="L37" s="107"/>
      <c r="M37" s="107"/>
      <c r="N37" s="107"/>
      <c r="O37" s="107"/>
      <c r="P37" s="107"/>
      <c r="Q37" s="107"/>
      <c r="R37" s="107"/>
      <c r="S37" s="107"/>
      <c r="T37" s="108"/>
      <c r="U37" s="109" t="n">
        <f aca="false">C37</f>
        <v>29</v>
      </c>
      <c r="V37" s="111"/>
      <c r="W37" s="112"/>
    </row>
    <row r="38" customFormat="false" ht="15" hidden="false" customHeight="false" outlineLevel="0" collapsed="false">
      <c r="B38" s="111"/>
      <c r="C38" s="105" t="n">
        <f aca="false">1+C37</f>
        <v>30</v>
      </c>
      <c r="D38" s="101"/>
      <c r="E38" s="101" t="str">
        <f aca="false">'Chart of Accounts'!C36</f>
        <v>Amortization Expense - Truck</v>
      </c>
      <c r="F38" s="101"/>
      <c r="G38" s="105" t="n">
        <f aca="false">'Chart of Accounts'!D36</f>
        <v>621</v>
      </c>
      <c r="H38" s="101"/>
      <c r="I38" s="106" t="n">
        <f aca="false">'Journal Entries'!$AV$6</f>
        <v>0</v>
      </c>
      <c r="J38" s="106"/>
      <c r="K38" s="106"/>
      <c r="L38" s="107"/>
      <c r="M38" s="107"/>
      <c r="N38" s="107"/>
      <c r="O38" s="107"/>
      <c r="P38" s="107"/>
      <c r="Q38" s="107"/>
      <c r="R38" s="107"/>
      <c r="S38" s="107"/>
      <c r="T38" s="108"/>
      <c r="U38" s="109" t="n">
        <f aca="false">C38</f>
        <v>30</v>
      </c>
      <c r="V38" s="111"/>
      <c r="W38" s="112"/>
    </row>
    <row r="39" customFormat="false" ht="15" hidden="false" customHeight="false" outlineLevel="0" collapsed="false">
      <c r="B39" s="111"/>
      <c r="C39" s="105" t="n">
        <f aca="false">1+C38</f>
        <v>31</v>
      </c>
      <c r="D39" s="101"/>
      <c r="E39" s="101" t="str">
        <f aca="false">'Chart of Accounts'!C37</f>
        <v>Freight-out</v>
      </c>
      <c r="F39" s="101"/>
      <c r="G39" s="105" t="n">
        <f aca="false">'Chart of Accounts'!D37</f>
        <v>625</v>
      </c>
      <c r="H39" s="101"/>
      <c r="I39" s="106" t="n">
        <f aca="false">'Journal Entries'!$AW$6</f>
        <v>0</v>
      </c>
      <c r="J39" s="106"/>
      <c r="K39" s="106"/>
      <c r="L39" s="107"/>
      <c r="M39" s="107"/>
      <c r="N39" s="107"/>
      <c r="O39" s="107"/>
      <c r="P39" s="107"/>
      <c r="Q39" s="107"/>
      <c r="R39" s="107"/>
      <c r="S39" s="107"/>
      <c r="T39" s="108"/>
      <c r="U39" s="109" t="n">
        <f aca="false">C39</f>
        <v>31</v>
      </c>
      <c r="V39" s="111"/>
      <c r="W39" s="112"/>
    </row>
    <row r="40" customFormat="false" ht="15" hidden="false" customHeight="false" outlineLevel="0" collapsed="false">
      <c r="B40" s="111"/>
      <c r="C40" s="105" t="n">
        <f aca="false">1+C39</f>
        <v>32</v>
      </c>
      <c r="D40" s="101"/>
      <c r="E40" s="101" t="str">
        <f aca="false">'Chart of Accounts'!C38</f>
        <v>Insurance Expense</v>
      </c>
      <c r="F40" s="101"/>
      <c r="G40" s="105" t="n">
        <f aca="false">'Chart of Accounts'!D38</f>
        <v>630</v>
      </c>
      <c r="H40" s="101"/>
      <c r="I40" s="106" t="n">
        <f aca="false">'Journal Entries'!$AX$6</f>
        <v>0</v>
      </c>
      <c r="J40" s="106"/>
      <c r="K40" s="106"/>
      <c r="L40" s="107"/>
      <c r="M40" s="107"/>
      <c r="N40" s="107"/>
      <c r="O40" s="107"/>
      <c r="P40" s="107"/>
      <c r="Q40" s="107"/>
      <c r="R40" s="107"/>
      <c r="S40" s="107"/>
      <c r="T40" s="108"/>
      <c r="U40" s="109" t="n">
        <f aca="false">C40</f>
        <v>32</v>
      </c>
      <c r="V40" s="111"/>
      <c r="W40" s="112"/>
    </row>
    <row r="41" customFormat="false" ht="15" hidden="false" customHeight="false" outlineLevel="0" collapsed="false">
      <c r="B41" s="111"/>
      <c r="C41" s="105" t="n">
        <f aca="false">1+C40</f>
        <v>33</v>
      </c>
      <c r="D41" s="101"/>
      <c r="E41" s="101" t="str">
        <f aca="false">'Chart of Accounts'!C39</f>
        <v>Interest Expense</v>
      </c>
      <c r="F41" s="101"/>
      <c r="G41" s="105" t="n">
        <f aca="false">'Chart of Accounts'!D39</f>
        <v>635</v>
      </c>
      <c r="H41" s="101"/>
      <c r="I41" s="106" t="n">
        <f aca="false">'Journal Entries'!$AY$6</f>
        <v>0</v>
      </c>
      <c r="J41" s="106"/>
      <c r="K41" s="106"/>
      <c r="L41" s="107"/>
      <c r="M41" s="107"/>
      <c r="N41" s="107"/>
      <c r="O41" s="107"/>
      <c r="P41" s="107"/>
      <c r="Q41" s="107"/>
      <c r="R41" s="107"/>
      <c r="S41" s="107"/>
      <c r="T41" s="108"/>
      <c r="U41" s="109" t="n">
        <f aca="false">C41</f>
        <v>33</v>
      </c>
      <c r="V41" s="111"/>
      <c r="W41" s="112"/>
    </row>
    <row r="42" customFormat="false" ht="15" hidden="false" customHeight="false" outlineLevel="0" collapsed="false">
      <c r="B42" s="111"/>
      <c r="C42" s="105" t="n">
        <f aca="false">1+C41</f>
        <v>34</v>
      </c>
      <c r="D42" s="101"/>
      <c r="E42" s="101" t="str">
        <f aca="false">'Chart of Accounts'!C40</f>
        <v>Inventory Shortage</v>
      </c>
      <c r="F42" s="101"/>
      <c r="G42" s="105" t="n">
        <f aca="false">'Chart of Accounts'!D40</f>
        <v>640</v>
      </c>
      <c r="H42" s="101"/>
      <c r="I42" s="106" t="n">
        <f aca="false">'Journal Entries'!$AZ$6</f>
        <v>0</v>
      </c>
      <c r="J42" s="106"/>
      <c r="K42" s="106"/>
      <c r="L42" s="107"/>
      <c r="M42" s="107"/>
      <c r="N42" s="107"/>
      <c r="O42" s="107"/>
      <c r="P42" s="107"/>
      <c r="Q42" s="107"/>
      <c r="R42" s="107"/>
      <c r="S42" s="107"/>
      <c r="T42" s="108"/>
      <c r="U42" s="109" t="n">
        <f aca="false">C42</f>
        <v>34</v>
      </c>
      <c r="V42" s="111"/>
      <c r="W42" s="112"/>
    </row>
    <row r="43" customFormat="false" ht="15" hidden="false" customHeight="false" outlineLevel="0" collapsed="false">
      <c r="B43" s="111"/>
      <c r="C43" s="105" t="n">
        <f aca="false">1+C42</f>
        <v>35</v>
      </c>
      <c r="D43" s="101"/>
      <c r="E43" s="101" t="str">
        <f aca="false">'Chart of Accounts'!C41</f>
        <v>Loss on Sale of Assets</v>
      </c>
      <c r="F43" s="101"/>
      <c r="G43" s="105" t="n">
        <f aca="false">'Chart of Accounts'!D41</f>
        <v>645</v>
      </c>
      <c r="H43" s="101"/>
      <c r="I43" s="106" t="n">
        <f aca="false">'Journal Entries'!$BA$6</f>
        <v>0</v>
      </c>
      <c r="J43" s="106"/>
      <c r="K43" s="106"/>
      <c r="L43" s="107"/>
      <c r="M43" s="107"/>
      <c r="N43" s="107"/>
      <c r="O43" s="107"/>
      <c r="P43" s="107"/>
      <c r="Q43" s="107"/>
      <c r="R43" s="107"/>
      <c r="S43" s="107"/>
      <c r="T43" s="108"/>
      <c r="U43" s="109" t="n">
        <f aca="false">C43</f>
        <v>35</v>
      </c>
      <c r="V43" s="111"/>
      <c r="W43" s="112"/>
    </row>
    <row r="44" customFormat="false" ht="15" hidden="false" customHeight="false" outlineLevel="0" collapsed="false">
      <c r="B44" s="111"/>
      <c r="C44" s="105" t="n">
        <f aca="false">1+C43</f>
        <v>36</v>
      </c>
      <c r="D44" s="101"/>
      <c r="E44" s="101" t="str">
        <f aca="false">'Chart of Accounts'!C42</f>
        <v>Maintenance Expense</v>
      </c>
      <c r="F44" s="101"/>
      <c r="G44" s="105" t="n">
        <f aca="false">'Chart of Accounts'!D42</f>
        <v>650</v>
      </c>
      <c r="H44" s="101"/>
      <c r="I44" s="106" t="n">
        <f aca="false">'Journal Entries'!$BB$6</f>
        <v>0</v>
      </c>
      <c r="J44" s="106"/>
      <c r="K44" s="106"/>
      <c r="L44" s="107"/>
      <c r="M44" s="107"/>
      <c r="N44" s="107"/>
      <c r="O44" s="107"/>
      <c r="P44" s="107"/>
      <c r="Q44" s="107"/>
      <c r="R44" s="107"/>
      <c r="S44" s="107"/>
      <c r="T44" s="108"/>
      <c r="U44" s="109" t="n">
        <f aca="false">C44</f>
        <v>36</v>
      </c>
      <c r="V44" s="111"/>
      <c r="W44" s="112"/>
    </row>
    <row r="45" customFormat="false" ht="15" hidden="false" customHeight="false" outlineLevel="0" collapsed="false">
      <c r="B45" s="111"/>
      <c r="C45" s="105" t="n">
        <f aca="false">1+C44</f>
        <v>37</v>
      </c>
      <c r="D45" s="101"/>
      <c r="E45" s="101" t="str">
        <f aca="false">'Chart of Accounts'!C43</f>
        <v>Miscellaneous Expense</v>
      </c>
      <c r="F45" s="101"/>
      <c r="G45" s="105" t="n">
        <f aca="false">'Chart of Accounts'!D43</f>
        <v>655</v>
      </c>
      <c r="H45" s="101"/>
      <c r="I45" s="106" t="n">
        <f aca="false">'Journal Entries'!$BC$6</f>
        <v>0</v>
      </c>
      <c r="J45" s="106"/>
      <c r="K45" s="106"/>
      <c r="L45" s="107"/>
      <c r="M45" s="107"/>
      <c r="N45" s="107"/>
      <c r="O45" s="107"/>
      <c r="P45" s="107"/>
      <c r="Q45" s="107"/>
      <c r="R45" s="107"/>
      <c r="S45" s="107"/>
      <c r="T45" s="108"/>
      <c r="U45" s="109" t="n">
        <f aca="false">C45</f>
        <v>37</v>
      </c>
      <c r="V45" s="111"/>
      <c r="W45" s="112"/>
    </row>
    <row r="46" customFormat="false" ht="15" hidden="false" customHeight="false" outlineLevel="0" collapsed="false">
      <c r="B46" s="111"/>
      <c r="C46" s="105" t="n">
        <f aca="false">1+C45</f>
        <v>38</v>
      </c>
      <c r="D46" s="101"/>
      <c r="E46" s="101" t="str">
        <f aca="false">'Chart of Accounts'!C44</f>
        <v>Rent Expense</v>
      </c>
      <c r="F46" s="101"/>
      <c r="G46" s="105" t="n">
        <f aca="false">'Chart of Accounts'!D44</f>
        <v>670</v>
      </c>
      <c r="H46" s="101"/>
      <c r="I46" s="106" t="n">
        <f aca="false">'Journal Entries'!$BD$6</f>
        <v>0</v>
      </c>
      <c r="J46" s="106"/>
      <c r="K46" s="106"/>
      <c r="L46" s="107"/>
      <c r="M46" s="107"/>
      <c r="N46" s="107"/>
      <c r="O46" s="107"/>
      <c r="P46" s="107"/>
      <c r="Q46" s="107"/>
      <c r="R46" s="107"/>
      <c r="S46" s="107"/>
      <c r="T46" s="108"/>
      <c r="U46" s="109" t="n">
        <f aca="false">C46</f>
        <v>38</v>
      </c>
      <c r="V46" s="111"/>
      <c r="W46" s="112"/>
    </row>
    <row r="47" customFormat="false" ht="15" hidden="false" customHeight="false" outlineLevel="0" collapsed="false">
      <c r="B47" s="111"/>
      <c r="C47" s="105" t="n">
        <f aca="false">1+C46</f>
        <v>39</v>
      </c>
      <c r="D47" s="101"/>
      <c r="E47" s="101" t="str">
        <f aca="false">'Chart of Accounts'!C45</f>
        <v>Supplies Expense</v>
      </c>
      <c r="F47" s="101"/>
      <c r="G47" s="105" t="n">
        <f aca="false">'Chart of Accounts'!D45</f>
        <v>675</v>
      </c>
      <c r="H47" s="101"/>
      <c r="I47" s="106" t="n">
        <f aca="false">'Journal Entries'!$BE$6</f>
        <v>0</v>
      </c>
      <c r="J47" s="106"/>
      <c r="K47" s="106"/>
      <c r="L47" s="107"/>
      <c r="M47" s="107"/>
      <c r="N47" s="107"/>
      <c r="O47" s="107"/>
      <c r="P47" s="107"/>
      <c r="Q47" s="107"/>
      <c r="R47" s="107"/>
      <c r="S47" s="107"/>
      <c r="T47" s="108"/>
      <c r="U47" s="109" t="n">
        <f aca="false">C47</f>
        <v>39</v>
      </c>
      <c r="V47" s="111"/>
      <c r="W47" s="112"/>
    </row>
    <row r="48" customFormat="false" ht="16" hidden="false" customHeight="false" outlineLevel="0" collapsed="false">
      <c r="B48" s="111"/>
      <c r="C48" s="105" t="n">
        <f aca="false">1+C47</f>
        <v>40</v>
      </c>
      <c r="D48" s="101"/>
      <c r="E48" s="101" t="str">
        <f aca="false">'Chart of Accounts'!C46</f>
        <v>Utilities Expense</v>
      </c>
      <c r="F48" s="101"/>
      <c r="G48" s="105" t="n">
        <f aca="false">'Chart of Accounts'!D46</f>
        <v>680</v>
      </c>
      <c r="H48" s="101"/>
      <c r="I48" s="113" t="n">
        <f aca="false">'Journal Entries'!$BF$6</f>
        <v>0</v>
      </c>
      <c r="J48" s="113"/>
      <c r="K48" s="113"/>
      <c r="L48" s="114"/>
      <c r="M48" s="114"/>
      <c r="N48" s="114"/>
      <c r="O48" s="114"/>
      <c r="P48" s="114"/>
      <c r="Q48" s="114"/>
      <c r="R48" s="114"/>
      <c r="S48" s="114"/>
      <c r="T48" s="108"/>
      <c r="U48" s="109" t="n">
        <f aca="false">C48</f>
        <v>40</v>
      </c>
      <c r="V48" s="111"/>
      <c r="W48" s="112"/>
    </row>
    <row r="49" customFormat="false" ht="16" hidden="false" customHeight="false" outlineLevel="0" collapsed="false">
      <c r="B49" s="111"/>
      <c r="C49" s="105" t="n">
        <f aca="false">1+C48</f>
        <v>41</v>
      </c>
      <c r="D49" s="101"/>
      <c r="E49" s="101"/>
      <c r="F49" s="101"/>
      <c r="G49" s="105"/>
      <c r="H49" s="101"/>
      <c r="I49" s="115" t="n">
        <f aca="false">SUM(I9:I48)</f>
        <v>0</v>
      </c>
      <c r="J49" s="115" t="n">
        <f aca="false">SUM(J9:J48)</f>
        <v>0</v>
      </c>
      <c r="K49" s="116"/>
      <c r="L49" s="117"/>
      <c r="M49" s="117"/>
      <c r="N49" s="118"/>
      <c r="O49" s="118"/>
      <c r="P49" s="118"/>
      <c r="Q49" s="118"/>
      <c r="R49" s="118"/>
      <c r="S49" s="118"/>
      <c r="T49" s="108"/>
      <c r="U49" s="109" t="n">
        <f aca="false">C49</f>
        <v>41</v>
      </c>
      <c r="V49" s="111"/>
      <c r="W49" s="112"/>
    </row>
    <row r="50" customFormat="false" ht="17" hidden="false" customHeight="false" outlineLevel="0" collapsed="false">
      <c r="B50" s="111"/>
      <c r="C50" s="105" t="n">
        <f aca="false">1+C49</f>
        <v>42</v>
      </c>
      <c r="D50" s="101"/>
      <c r="E50" s="119" t="s">
        <v>95</v>
      </c>
      <c r="F50" s="101"/>
      <c r="G50" s="105"/>
      <c r="H50" s="101"/>
      <c r="I50" s="116"/>
      <c r="J50" s="116"/>
      <c r="K50" s="106"/>
      <c r="L50" s="118"/>
      <c r="M50" s="118"/>
      <c r="N50" s="107"/>
      <c r="O50" s="114"/>
      <c r="P50" s="114"/>
      <c r="Q50" s="114"/>
      <c r="R50" s="114"/>
      <c r="S50" s="114"/>
      <c r="T50" s="108"/>
      <c r="U50" s="109" t="n">
        <f aca="false">C50</f>
        <v>42</v>
      </c>
      <c r="V50" s="111"/>
      <c r="W50" s="112"/>
    </row>
    <row r="51" customFormat="false" ht="16" hidden="false" customHeight="false" outlineLevel="0" collapsed="false">
      <c r="B51" s="111"/>
      <c r="C51" s="105" t="n">
        <f aca="false">1+C50</f>
        <v>43</v>
      </c>
      <c r="D51" s="101"/>
      <c r="E51" s="101"/>
      <c r="F51" s="101"/>
      <c r="G51" s="105"/>
      <c r="H51" s="101"/>
      <c r="I51" s="106"/>
      <c r="J51" s="106"/>
      <c r="K51" s="106"/>
      <c r="L51" s="107"/>
      <c r="M51" s="107"/>
      <c r="N51" s="107"/>
      <c r="O51" s="120"/>
      <c r="P51" s="120"/>
      <c r="Q51" s="120"/>
      <c r="R51" s="120"/>
      <c r="S51" s="120"/>
      <c r="T51" s="108"/>
      <c r="U51" s="109" t="n">
        <f aca="false">C51</f>
        <v>43</v>
      </c>
      <c r="V51" s="111"/>
      <c r="W51" s="112"/>
    </row>
    <row r="52" customFormat="false" ht="14" hidden="false" customHeight="false" outlineLevel="0" collapsed="false">
      <c r="B52" s="112"/>
      <c r="C52" s="29"/>
      <c r="D52" s="112"/>
      <c r="E52" s="112"/>
      <c r="F52" s="112"/>
      <c r="G52" s="112"/>
      <c r="H52" s="112"/>
      <c r="V52" s="112"/>
      <c r="W52" s="112"/>
    </row>
    <row r="53" customFormat="false" ht="13" hidden="false" customHeight="false" outlineLevel="0" collapsed="false">
      <c r="B53" s="112"/>
      <c r="C53" s="29"/>
      <c r="D53" s="112"/>
      <c r="E53" s="112"/>
      <c r="F53" s="112"/>
      <c r="G53" s="112"/>
      <c r="H53" s="112"/>
      <c r="V53" s="112"/>
      <c r="W53" s="112"/>
    </row>
    <row r="54" customFormat="false" ht="13" hidden="false" customHeight="false" outlineLevel="0" collapsed="false">
      <c r="B54" s="112"/>
      <c r="C54" s="29"/>
      <c r="D54" s="112"/>
      <c r="E54" s="112"/>
      <c r="F54" s="112"/>
      <c r="G54" s="112"/>
      <c r="H54" s="112"/>
      <c r="V54" s="112"/>
      <c r="W54" s="112"/>
    </row>
    <row r="55" customFormat="false" ht="13" hidden="false" customHeight="false" outlineLevel="0" collapsed="false">
      <c r="B55" s="112"/>
      <c r="C55" s="29"/>
      <c r="D55" s="112"/>
      <c r="E55" s="112"/>
      <c r="F55" s="112"/>
      <c r="G55" s="112"/>
      <c r="H55" s="112"/>
      <c r="V55" s="112"/>
      <c r="W55" s="112"/>
    </row>
    <row r="56" customFormat="false" ht="13" hidden="false" customHeight="false" outlineLevel="0" collapsed="false">
      <c r="B56" s="112"/>
      <c r="C56" s="29"/>
      <c r="D56" s="112"/>
      <c r="E56" s="112"/>
      <c r="F56" s="112"/>
      <c r="G56" s="112"/>
      <c r="H56" s="112"/>
      <c r="V56" s="112"/>
      <c r="W56" s="112"/>
    </row>
    <row r="57" customFormat="false" ht="13" hidden="false" customHeight="false" outlineLevel="0" collapsed="false">
      <c r="B57" s="112"/>
      <c r="C57" s="29"/>
      <c r="D57" s="112"/>
      <c r="E57" s="112"/>
      <c r="F57" s="112"/>
      <c r="G57" s="112"/>
      <c r="H57" s="112"/>
      <c r="V57" s="112"/>
      <c r="W57" s="112"/>
    </row>
    <row r="58" customFormat="false" ht="13" hidden="false" customHeight="false" outlineLevel="0" collapsed="false">
      <c r="B58" s="112"/>
      <c r="C58" s="29"/>
      <c r="D58" s="112"/>
      <c r="E58" s="112"/>
      <c r="F58" s="112"/>
      <c r="G58" s="112"/>
      <c r="H58" s="112"/>
      <c r="V58" s="112"/>
      <c r="W58" s="112"/>
    </row>
    <row r="59" customFormat="false" ht="13" hidden="false" customHeight="false" outlineLevel="0" collapsed="false">
      <c r="B59" s="112"/>
      <c r="C59" s="29"/>
      <c r="D59" s="112"/>
      <c r="E59" s="112"/>
      <c r="F59" s="112"/>
      <c r="G59" s="112"/>
      <c r="H59" s="112"/>
      <c r="V59" s="112"/>
      <c r="W59" s="112"/>
    </row>
    <row r="60" customFormat="false" ht="13" hidden="false" customHeight="false" outlineLevel="0" collapsed="false">
      <c r="B60" s="112"/>
      <c r="C60" s="29"/>
      <c r="D60" s="112"/>
      <c r="E60" s="112"/>
      <c r="F60" s="112"/>
      <c r="G60" s="112"/>
      <c r="H60" s="112"/>
      <c r="V60" s="112"/>
      <c r="W60" s="112"/>
    </row>
    <row r="61" customFormat="false" ht="13" hidden="false" customHeight="false" outlineLevel="0" collapsed="false">
      <c r="B61" s="112"/>
      <c r="C61" s="29"/>
      <c r="D61" s="112"/>
      <c r="E61" s="112"/>
      <c r="F61" s="112"/>
      <c r="G61" s="112"/>
      <c r="H61" s="112"/>
      <c r="V61" s="112"/>
      <c r="W61" s="112"/>
    </row>
    <row r="62" customFormat="false" ht="13" hidden="false" customHeight="false" outlineLevel="0" collapsed="false">
      <c r="B62" s="112"/>
      <c r="C62" s="29"/>
      <c r="D62" s="112"/>
      <c r="E62" s="112"/>
      <c r="F62" s="112"/>
      <c r="G62" s="112"/>
      <c r="H62" s="112"/>
      <c r="V62" s="112"/>
      <c r="W62" s="112"/>
    </row>
    <row r="63" customFormat="false" ht="13" hidden="false" customHeight="false" outlineLevel="0" collapsed="false">
      <c r="B63" s="112"/>
      <c r="C63" s="29"/>
      <c r="D63" s="112"/>
      <c r="E63" s="112"/>
      <c r="F63" s="112"/>
      <c r="G63" s="112"/>
      <c r="H63" s="112"/>
      <c r="V63" s="112"/>
      <c r="W63" s="112"/>
    </row>
    <row r="64" customFormat="false" ht="13" hidden="false" customHeight="false" outlineLevel="0" collapsed="false">
      <c r="B64" s="112"/>
      <c r="C64" s="29"/>
      <c r="D64" s="112"/>
      <c r="E64" s="112"/>
      <c r="F64" s="112"/>
      <c r="G64" s="112"/>
      <c r="H64" s="112"/>
      <c r="V64" s="112"/>
      <c r="W64" s="112"/>
    </row>
    <row r="65" customFormat="false" ht="13" hidden="false" customHeight="false" outlineLevel="0" collapsed="false">
      <c r="B65" s="112"/>
      <c r="C65" s="29"/>
      <c r="D65" s="112"/>
      <c r="E65" s="112"/>
      <c r="F65" s="112"/>
      <c r="G65" s="112"/>
      <c r="H65" s="112"/>
      <c r="V65" s="112"/>
      <c r="W65" s="112"/>
    </row>
    <row r="66" customFormat="false" ht="13" hidden="false" customHeight="false" outlineLevel="0" collapsed="false">
      <c r="B66" s="112"/>
      <c r="C66" s="29"/>
      <c r="D66" s="112"/>
      <c r="E66" s="112"/>
      <c r="F66" s="112"/>
      <c r="G66" s="112"/>
      <c r="H66" s="112"/>
      <c r="V66" s="112"/>
      <c r="W66" s="112"/>
    </row>
    <row r="67" customFormat="false" ht="13" hidden="false" customHeight="false" outlineLevel="0" collapsed="false">
      <c r="B67" s="112"/>
      <c r="C67" s="29"/>
      <c r="D67" s="112"/>
      <c r="E67" s="112"/>
      <c r="F67" s="112"/>
      <c r="G67" s="112"/>
      <c r="H67" s="112"/>
      <c r="V67" s="112"/>
      <c r="W67" s="112"/>
    </row>
    <row r="68" customFormat="false" ht="13" hidden="false" customHeight="false" outlineLevel="0" collapsed="false">
      <c r="B68" s="112"/>
      <c r="C68" s="29"/>
      <c r="D68" s="112"/>
      <c r="E68" s="112"/>
      <c r="F68" s="112"/>
      <c r="G68" s="112"/>
      <c r="H68" s="112"/>
      <c r="V68" s="112"/>
      <c r="W68" s="112"/>
    </row>
    <row r="69" customFormat="false" ht="13" hidden="false" customHeight="false" outlineLevel="0" collapsed="false">
      <c r="B69" s="112"/>
      <c r="C69" s="29"/>
      <c r="D69" s="112"/>
      <c r="E69" s="112"/>
      <c r="F69" s="112"/>
      <c r="G69" s="112"/>
      <c r="H69" s="112"/>
      <c r="V69" s="112"/>
      <c r="W69" s="112"/>
    </row>
    <row r="70" customFormat="false" ht="13" hidden="false" customHeight="false" outlineLevel="0" collapsed="false">
      <c r="B70" s="112"/>
      <c r="C70" s="29"/>
      <c r="D70" s="112"/>
      <c r="E70" s="112"/>
      <c r="F70" s="112"/>
      <c r="G70" s="112"/>
      <c r="H70" s="112"/>
      <c r="V70" s="112"/>
      <c r="W70" s="112"/>
    </row>
    <row r="71" customFormat="false" ht="13" hidden="false" customHeight="false" outlineLevel="0" collapsed="false">
      <c r="B71" s="112"/>
      <c r="C71" s="29"/>
      <c r="D71" s="112"/>
      <c r="E71" s="112"/>
      <c r="F71" s="112"/>
      <c r="G71" s="112"/>
      <c r="H71" s="112"/>
      <c r="V71" s="112"/>
      <c r="W71" s="112"/>
    </row>
    <row r="72" customFormat="false" ht="13" hidden="false" customHeight="false" outlineLevel="0" collapsed="false">
      <c r="B72" s="112"/>
      <c r="C72" s="29"/>
      <c r="D72" s="112"/>
      <c r="E72" s="112"/>
      <c r="F72" s="112"/>
      <c r="G72" s="112"/>
      <c r="H72" s="112"/>
      <c r="V72" s="112"/>
      <c r="W72" s="112"/>
    </row>
    <row r="73" customFormat="false" ht="13" hidden="false" customHeight="false" outlineLevel="0" collapsed="false">
      <c r="B73" s="112"/>
      <c r="C73" s="29"/>
      <c r="D73" s="112"/>
      <c r="E73" s="112"/>
      <c r="F73" s="112"/>
      <c r="G73" s="112"/>
      <c r="H73" s="112"/>
      <c r="V73" s="112"/>
      <c r="W73" s="112"/>
    </row>
    <row r="74" customFormat="false" ht="13" hidden="false" customHeight="false" outlineLevel="0" collapsed="false">
      <c r="B74" s="112"/>
      <c r="C74" s="29"/>
      <c r="D74" s="112"/>
      <c r="E74" s="112"/>
      <c r="F74" s="112"/>
      <c r="G74" s="112"/>
      <c r="H74" s="112"/>
      <c r="V74" s="112"/>
      <c r="W74" s="112"/>
    </row>
    <row r="75" customFormat="false" ht="13" hidden="false" customHeight="false" outlineLevel="0" collapsed="false">
      <c r="B75" s="112"/>
      <c r="C75" s="29"/>
      <c r="D75" s="112"/>
      <c r="E75" s="112"/>
      <c r="F75" s="112"/>
      <c r="G75" s="112"/>
      <c r="H75" s="112"/>
      <c r="V75" s="112"/>
      <c r="W75" s="112"/>
    </row>
    <row r="76" customFormat="false" ht="13" hidden="false" customHeight="false" outlineLevel="0" collapsed="false">
      <c r="B76" s="112"/>
      <c r="C76" s="29"/>
      <c r="D76" s="112"/>
      <c r="E76" s="112"/>
      <c r="F76" s="112"/>
      <c r="G76" s="112"/>
      <c r="H76" s="112"/>
      <c r="V76" s="112"/>
      <c r="W76" s="112"/>
    </row>
    <row r="77" customFormat="false" ht="13" hidden="false" customHeight="false" outlineLevel="0" collapsed="false">
      <c r="B77" s="112"/>
      <c r="C77" s="29"/>
      <c r="D77" s="112"/>
      <c r="E77" s="112"/>
      <c r="F77" s="112"/>
      <c r="G77" s="112"/>
      <c r="H77" s="112"/>
      <c r="V77" s="112"/>
      <c r="W77" s="112"/>
    </row>
    <row r="78" customFormat="false" ht="13" hidden="false" customHeight="false" outlineLevel="0" collapsed="false">
      <c r="B78" s="112"/>
      <c r="C78" s="29"/>
      <c r="D78" s="112"/>
      <c r="E78" s="112"/>
      <c r="F78" s="112"/>
      <c r="G78" s="112"/>
      <c r="H78" s="112"/>
      <c r="V78" s="112"/>
      <c r="W78" s="112"/>
    </row>
    <row r="79" customFormat="false" ht="13" hidden="false" customHeight="false" outlineLevel="0" collapsed="false">
      <c r="B79" s="112"/>
      <c r="C79" s="29"/>
      <c r="D79" s="112"/>
      <c r="E79" s="112"/>
      <c r="F79" s="112"/>
      <c r="G79" s="112"/>
      <c r="H79" s="112"/>
      <c r="V79" s="112"/>
      <c r="W79" s="112"/>
    </row>
    <row r="80" customFormat="false" ht="13" hidden="false" customHeight="false" outlineLevel="0" collapsed="false">
      <c r="B80" s="112"/>
      <c r="C80" s="29"/>
      <c r="D80" s="112"/>
      <c r="E80" s="112"/>
      <c r="F80" s="112"/>
      <c r="G80" s="112"/>
      <c r="H80" s="112"/>
      <c r="V80" s="112"/>
      <c r="W80" s="112"/>
    </row>
    <row r="81" customFormat="false" ht="13" hidden="false" customHeight="false" outlineLevel="0" collapsed="false">
      <c r="B81" s="112"/>
      <c r="C81" s="29"/>
      <c r="D81" s="112"/>
      <c r="E81" s="112"/>
      <c r="F81" s="112"/>
      <c r="G81" s="112"/>
      <c r="H81" s="112"/>
      <c r="V81" s="112"/>
      <c r="W81" s="112"/>
    </row>
    <row r="82" customFormat="false" ht="13" hidden="false" customHeight="false" outlineLevel="0" collapsed="false">
      <c r="B82" s="112"/>
      <c r="C82" s="29"/>
      <c r="D82" s="112"/>
      <c r="E82" s="112"/>
      <c r="F82" s="112"/>
      <c r="G82" s="112"/>
      <c r="H82" s="112"/>
      <c r="V82" s="112"/>
      <c r="W82" s="112"/>
    </row>
    <row r="83" customFormat="false" ht="13" hidden="false" customHeight="false" outlineLevel="0" collapsed="false">
      <c r="B83" s="112"/>
      <c r="C83" s="29"/>
      <c r="D83" s="112"/>
      <c r="E83" s="112"/>
      <c r="F83" s="112"/>
      <c r="G83" s="112"/>
      <c r="H83" s="112"/>
      <c r="V83" s="112"/>
      <c r="W83" s="112"/>
    </row>
    <row r="84" customFormat="false" ht="13" hidden="false" customHeight="false" outlineLevel="0" collapsed="false">
      <c r="B84" s="112"/>
      <c r="C84" s="29"/>
      <c r="D84" s="112"/>
      <c r="E84" s="112"/>
      <c r="F84" s="112"/>
      <c r="G84" s="112"/>
      <c r="H84" s="112"/>
      <c r="V84" s="112"/>
      <c r="W84" s="112"/>
    </row>
    <row r="85" customFormat="false" ht="13" hidden="false" customHeight="false" outlineLevel="0" collapsed="false">
      <c r="B85" s="112"/>
      <c r="C85" s="29"/>
      <c r="D85" s="112"/>
      <c r="E85" s="112"/>
      <c r="F85" s="112"/>
      <c r="G85" s="112"/>
      <c r="H85" s="112"/>
      <c r="V85" s="112"/>
      <c r="W85" s="112"/>
    </row>
    <row r="86" customFormat="false" ht="13" hidden="false" customHeight="false" outlineLevel="0" collapsed="false">
      <c r="B86" s="112"/>
      <c r="C86" s="29"/>
      <c r="D86" s="112"/>
      <c r="E86" s="112"/>
      <c r="F86" s="112"/>
      <c r="G86" s="112"/>
      <c r="H86" s="112"/>
      <c r="V86" s="112"/>
      <c r="W86" s="112"/>
    </row>
    <row r="87" customFormat="false" ht="13" hidden="false" customHeight="false" outlineLevel="0" collapsed="false">
      <c r="B87" s="112"/>
      <c r="C87" s="29"/>
      <c r="D87" s="112"/>
      <c r="E87" s="112"/>
      <c r="F87" s="112"/>
      <c r="G87" s="112"/>
      <c r="H87" s="112"/>
      <c r="V87" s="112"/>
      <c r="W87" s="112"/>
    </row>
    <row r="88" customFormat="false" ht="13" hidden="false" customHeight="false" outlineLevel="0" collapsed="false">
      <c r="B88" s="112"/>
      <c r="C88" s="29"/>
      <c r="D88" s="112"/>
      <c r="E88" s="112"/>
      <c r="F88" s="112"/>
      <c r="G88" s="112"/>
      <c r="H88" s="112"/>
      <c r="V88" s="112"/>
      <c r="W88" s="112"/>
    </row>
    <row r="89" customFormat="false" ht="13" hidden="false" customHeight="false" outlineLevel="0" collapsed="false">
      <c r="B89" s="112"/>
      <c r="C89" s="29"/>
      <c r="D89" s="112"/>
      <c r="E89" s="112"/>
      <c r="F89" s="112"/>
      <c r="G89" s="112"/>
      <c r="H89" s="112"/>
      <c r="V89" s="112"/>
      <c r="W89" s="112"/>
    </row>
    <row r="90" customFormat="false" ht="13" hidden="false" customHeight="false" outlineLevel="0" collapsed="false">
      <c r="B90" s="112"/>
      <c r="C90" s="29"/>
      <c r="D90" s="112"/>
      <c r="E90" s="112"/>
      <c r="F90" s="112"/>
      <c r="G90" s="112"/>
      <c r="H90" s="112"/>
      <c r="V90" s="112"/>
      <c r="W90" s="112"/>
    </row>
    <row r="91" customFormat="false" ht="13" hidden="false" customHeight="false" outlineLevel="0" collapsed="false">
      <c r="B91" s="112"/>
      <c r="C91" s="29"/>
      <c r="D91" s="112"/>
      <c r="E91" s="112"/>
      <c r="F91" s="112"/>
      <c r="G91" s="112"/>
      <c r="H91" s="112"/>
      <c r="V91" s="112"/>
      <c r="W91" s="112"/>
    </row>
    <row r="92" customFormat="false" ht="13" hidden="false" customHeight="false" outlineLevel="0" collapsed="false">
      <c r="B92" s="112"/>
      <c r="C92" s="29"/>
      <c r="D92" s="112"/>
      <c r="E92" s="112"/>
      <c r="F92" s="112"/>
      <c r="G92" s="112"/>
      <c r="H92" s="112"/>
      <c r="V92" s="112"/>
      <c r="W92" s="112"/>
    </row>
    <row r="93" customFormat="false" ht="13" hidden="false" customHeight="false" outlineLevel="0" collapsed="false">
      <c r="B93" s="112"/>
      <c r="C93" s="29"/>
      <c r="D93" s="112"/>
      <c r="E93" s="112"/>
      <c r="F93" s="112"/>
      <c r="G93" s="112"/>
      <c r="H93" s="112"/>
      <c r="V93" s="112"/>
      <c r="W93" s="112"/>
    </row>
    <row r="94" customFormat="false" ht="13" hidden="false" customHeight="false" outlineLevel="0" collapsed="false">
      <c r="B94" s="112"/>
      <c r="C94" s="29"/>
      <c r="D94" s="112"/>
      <c r="E94" s="112"/>
      <c r="F94" s="112"/>
      <c r="G94" s="112"/>
      <c r="H94" s="112"/>
      <c r="V94" s="112"/>
      <c r="W94" s="112"/>
    </row>
    <row r="95" customFormat="false" ht="13" hidden="false" customHeight="false" outlineLevel="0" collapsed="false">
      <c r="B95" s="112"/>
      <c r="C95" s="29"/>
      <c r="D95" s="112"/>
      <c r="E95" s="112"/>
      <c r="F95" s="112"/>
      <c r="G95" s="112"/>
      <c r="H95" s="112"/>
      <c r="V95" s="112"/>
      <c r="W95" s="112"/>
    </row>
    <row r="96" customFormat="false" ht="13" hidden="false" customHeight="false" outlineLevel="0" collapsed="false">
      <c r="B96" s="112"/>
      <c r="C96" s="29"/>
      <c r="D96" s="112"/>
      <c r="E96" s="112"/>
      <c r="F96" s="112"/>
      <c r="G96" s="112"/>
      <c r="H96" s="112"/>
      <c r="V96" s="112"/>
      <c r="W96" s="112"/>
    </row>
    <row r="97" customFormat="false" ht="13" hidden="false" customHeight="false" outlineLevel="0" collapsed="false">
      <c r="B97" s="112"/>
      <c r="C97" s="29"/>
      <c r="D97" s="112"/>
      <c r="E97" s="112"/>
      <c r="F97" s="112"/>
      <c r="G97" s="112"/>
      <c r="H97" s="112"/>
      <c r="V97" s="112"/>
      <c r="W97" s="112"/>
    </row>
    <row r="98" customFormat="false" ht="13" hidden="false" customHeight="false" outlineLevel="0" collapsed="false">
      <c r="B98" s="112"/>
      <c r="C98" s="29"/>
      <c r="D98" s="112"/>
      <c r="E98" s="112"/>
      <c r="F98" s="112"/>
      <c r="G98" s="112"/>
      <c r="H98" s="112"/>
      <c r="V98" s="112"/>
      <c r="W98" s="112"/>
    </row>
    <row r="99" customFormat="false" ht="13" hidden="false" customHeight="false" outlineLevel="0" collapsed="false">
      <c r="B99" s="112"/>
      <c r="C99" s="29"/>
      <c r="D99" s="112"/>
      <c r="E99" s="112"/>
      <c r="F99" s="112"/>
      <c r="G99" s="112"/>
      <c r="H99" s="112"/>
      <c r="V99" s="112"/>
      <c r="W99" s="112"/>
    </row>
    <row r="100" customFormat="false" ht="13" hidden="false" customHeight="false" outlineLevel="0" collapsed="false">
      <c r="B100" s="112"/>
      <c r="C100" s="29"/>
      <c r="D100" s="112"/>
      <c r="E100" s="112"/>
      <c r="F100" s="112"/>
      <c r="G100" s="112"/>
      <c r="H100" s="112"/>
      <c r="V100" s="112"/>
      <c r="W100" s="112"/>
    </row>
    <row r="101" customFormat="false" ht="13" hidden="false" customHeight="false" outlineLevel="0" collapsed="false">
      <c r="B101" s="112"/>
      <c r="C101" s="29"/>
      <c r="D101" s="112"/>
      <c r="E101" s="112"/>
      <c r="F101" s="112"/>
      <c r="G101" s="112"/>
      <c r="H101" s="112"/>
      <c r="V101" s="112"/>
      <c r="W101" s="112"/>
    </row>
    <row r="102" customFormat="false" ht="13" hidden="false" customHeight="false" outlineLevel="0" collapsed="false">
      <c r="B102" s="112"/>
      <c r="C102" s="29"/>
      <c r="D102" s="112"/>
      <c r="E102" s="112"/>
      <c r="F102" s="112"/>
      <c r="G102" s="112"/>
      <c r="H102" s="112"/>
      <c r="V102" s="112"/>
      <c r="W102" s="112"/>
    </row>
    <row r="103" customFormat="false" ht="13" hidden="false" customHeight="false" outlineLevel="0" collapsed="false">
      <c r="B103" s="112"/>
      <c r="C103" s="29"/>
      <c r="D103" s="112"/>
      <c r="E103" s="112"/>
      <c r="F103" s="112"/>
      <c r="G103" s="112"/>
      <c r="H103" s="112"/>
      <c r="V103" s="112"/>
      <c r="W103" s="112"/>
    </row>
    <row r="104" customFormat="false" ht="13" hidden="false" customHeight="false" outlineLevel="0" collapsed="false">
      <c r="B104" s="112"/>
      <c r="C104" s="29"/>
      <c r="D104" s="112"/>
      <c r="E104" s="112"/>
      <c r="F104" s="112"/>
      <c r="G104" s="112"/>
      <c r="H104" s="112"/>
      <c r="V104" s="112"/>
      <c r="W104" s="112"/>
    </row>
    <row r="105" customFormat="false" ht="13" hidden="false" customHeight="false" outlineLevel="0" collapsed="false">
      <c r="B105" s="112"/>
      <c r="C105" s="29"/>
      <c r="D105" s="112"/>
      <c r="E105" s="112"/>
      <c r="F105" s="112"/>
      <c r="G105" s="112"/>
      <c r="H105" s="112"/>
      <c r="V105" s="112"/>
      <c r="W105" s="112"/>
    </row>
    <row r="106" customFormat="false" ht="13" hidden="false" customHeight="false" outlineLevel="0" collapsed="false">
      <c r="B106" s="112"/>
      <c r="C106" s="29"/>
      <c r="D106" s="112"/>
      <c r="E106" s="112"/>
      <c r="F106" s="112"/>
      <c r="G106" s="112"/>
      <c r="H106" s="112"/>
      <c r="V106" s="112"/>
      <c r="W106" s="112"/>
    </row>
    <row r="107" customFormat="false" ht="13" hidden="false" customHeight="false" outlineLevel="0" collapsed="false">
      <c r="B107" s="112"/>
      <c r="C107" s="29"/>
      <c r="D107" s="112"/>
      <c r="E107" s="112"/>
      <c r="F107" s="112"/>
      <c r="G107" s="112"/>
      <c r="H107" s="112"/>
      <c r="V107" s="112"/>
      <c r="W107" s="112"/>
    </row>
    <row r="108" customFormat="false" ht="13" hidden="false" customHeight="false" outlineLevel="0" collapsed="false">
      <c r="B108" s="112"/>
      <c r="C108" s="29"/>
      <c r="D108" s="112"/>
      <c r="E108" s="112"/>
      <c r="F108" s="112"/>
      <c r="G108" s="112"/>
      <c r="H108" s="112"/>
      <c r="V108" s="112"/>
      <c r="W108" s="112"/>
    </row>
    <row r="109" customFormat="false" ht="13" hidden="false" customHeight="false" outlineLevel="0" collapsed="false">
      <c r="B109" s="112"/>
      <c r="C109" s="29"/>
      <c r="D109" s="112"/>
      <c r="E109" s="112"/>
      <c r="F109" s="112"/>
      <c r="G109" s="112"/>
      <c r="H109" s="112"/>
      <c r="V109" s="112"/>
      <c r="W109" s="112"/>
    </row>
    <row r="110" customFormat="false" ht="13" hidden="false" customHeight="false" outlineLevel="0" collapsed="false">
      <c r="B110" s="112"/>
      <c r="C110" s="29"/>
      <c r="D110" s="112"/>
      <c r="E110" s="112"/>
      <c r="F110" s="112"/>
      <c r="G110" s="112"/>
      <c r="H110" s="112"/>
      <c r="V110" s="112"/>
      <c r="W110" s="112"/>
    </row>
    <row r="111" customFormat="false" ht="13" hidden="false" customHeight="false" outlineLevel="0" collapsed="false">
      <c r="B111" s="112"/>
      <c r="C111" s="29"/>
      <c r="D111" s="112"/>
      <c r="E111" s="112"/>
      <c r="F111" s="112"/>
      <c r="G111" s="112"/>
      <c r="H111" s="112"/>
      <c r="V111" s="112"/>
      <c r="W111" s="112"/>
    </row>
    <row r="112" customFormat="false" ht="13" hidden="false" customHeight="false" outlineLevel="0" collapsed="false">
      <c r="B112" s="112"/>
      <c r="C112" s="29"/>
      <c r="D112" s="112"/>
      <c r="E112" s="112"/>
      <c r="F112" s="112"/>
      <c r="G112" s="112"/>
      <c r="H112" s="112"/>
      <c r="V112" s="112"/>
      <c r="W112" s="112"/>
    </row>
    <row r="113" customFormat="false" ht="13" hidden="false" customHeight="false" outlineLevel="0" collapsed="false">
      <c r="B113" s="112"/>
      <c r="C113" s="29"/>
      <c r="D113" s="112"/>
      <c r="E113" s="112"/>
      <c r="F113" s="112"/>
      <c r="G113" s="112"/>
      <c r="H113" s="112"/>
      <c r="V113" s="112"/>
      <c r="W113" s="112"/>
    </row>
    <row r="114" customFormat="false" ht="13" hidden="false" customHeight="false" outlineLevel="0" collapsed="false">
      <c r="B114" s="112"/>
      <c r="C114" s="29"/>
      <c r="D114" s="112"/>
      <c r="E114" s="112"/>
      <c r="F114" s="112"/>
      <c r="G114" s="112"/>
      <c r="H114" s="112"/>
      <c r="V114" s="112"/>
      <c r="W114" s="112"/>
    </row>
    <row r="115" customFormat="false" ht="13" hidden="false" customHeight="false" outlineLevel="0" collapsed="false">
      <c r="B115" s="112"/>
      <c r="C115" s="29"/>
      <c r="D115" s="112"/>
      <c r="E115" s="112"/>
      <c r="F115" s="112"/>
      <c r="G115" s="112"/>
      <c r="H115" s="112"/>
      <c r="V115" s="112"/>
      <c r="W115" s="112"/>
    </row>
    <row r="116" customFormat="false" ht="13" hidden="false" customHeight="false" outlineLevel="0" collapsed="false">
      <c r="B116" s="112"/>
      <c r="C116" s="29"/>
      <c r="D116" s="112"/>
      <c r="E116" s="112"/>
      <c r="F116" s="112"/>
      <c r="G116" s="112"/>
      <c r="H116" s="112"/>
      <c r="V116" s="112"/>
      <c r="W116" s="112"/>
    </row>
  </sheetData>
  <sheetProtection sheet="true" password="ca23" objects="true" scenarios="true"/>
  <mergeCells count="14">
    <mergeCell ref="C1:U1"/>
    <mergeCell ref="C2:U2"/>
    <mergeCell ref="C3:U3"/>
    <mergeCell ref="C5:U5"/>
    <mergeCell ref="C6:C7"/>
    <mergeCell ref="D6:D7"/>
    <mergeCell ref="E6:E7"/>
    <mergeCell ref="G6:G7"/>
    <mergeCell ref="H6:H7"/>
    <mergeCell ref="I6:J6"/>
    <mergeCell ref="L6:M6"/>
    <mergeCell ref="O6:P6"/>
    <mergeCell ref="R6:S6"/>
    <mergeCell ref="U6:U7"/>
  </mergeCells>
  <printOptions headings="false" gridLines="false" gridLinesSet="true" horizontalCentered="true" verticalCentered="true"/>
  <pageMargins left="0.315277777777778" right="0.275694444444444" top="0.511805555555556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Lucida Grande,Regular"&amp;6&amp;F
&amp;D&amp;R&amp;6Created by: J. Boulton
For more great resources visit www.JeffBoulton.c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B2" s="0" t="s">
        <v>96</v>
      </c>
    </row>
    <row r="4" customFormat="false" ht="12" hidden="false" customHeight="false" outlineLevel="0" collapsed="false">
      <c r="B4" s="0" t="s">
        <v>97</v>
      </c>
    </row>
    <row r="6" customFormat="false" ht="12" hidden="false" customHeight="false" outlineLevel="0" collapsed="false">
      <c r="B6" s="0" t="s">
        <v>98</v>
      </c>
    </row>
    <row r="7" customFormat="false" ht="12" hidden="false" customHeight="false" outlineLevel="0" collapsed="false">
      <c r="B7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
&amp;D&amp;R&amp;6Created by: J. Boulton
For more great resources visit www.JeffBoulton.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" zeroHeight="false" outlineLevelRow="0" outlineLevelCol="0"/>
  <sheetData>
    <row r="3" customFormat="false" ht="12" hidden="false" customHeight="false" outlineLevel="0" collapsed="false">
      <c r="B3" s="0" t="s">
        <v>96</v>
      </c>
    </row>
    <row r="5" customFormat="false" ht="12" hidden="false" customHeight="false" outlineLevel="0" collapsed="false">
      <c r="B5" s="0" t="s">
        <v>100</v>
      </c>
    </row>
    <row r="7" customFormat="false" ht="12" hidden="false" customHeight="false" outlineLevel="0" collapsed="false">
      <c r="B7" s="0" t="s">
        <v>98</v>
      </c>
    </row>
    <row r="8" customFormat="false" ht="12" hidden="false" customHeight="false" outlineLevel="0" collapsed="false">
      <c r="B8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
&amp;D&amp;R&amp;6Created by: J. Boulton
For more great resources visit www.JeffBoulton.c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5" activeCellId="0" sqref="G5:H6"/>
    </sheetView>
  </sheetViews>
  <sheetFormatPr defaultColWidth="8.82421875" defaultRowHeight="13" zeroHeight="false" outlineLevelRow="0" outlineLevelCol="0"/>
  <cols>
    <col collapsed="false" customWidth="true" hidden="false" outlineLevel="0" max="2" min="2" style="13" width="0.5"/>
    <col collapsed="false" customWidth="true" hidden="false" outlineLevel="0" max="3" min="3" style="13" width="3.49"/>
    <col collapsed="false" customWidth="true" hidden="false" outlineLevel="0" max="4" min="4" style="13" width="0.5"/>
    <col collapsed="false" customWidth="true" hidden="false" outlineLevel="0" max="5" min="5" style="13" width="5.99"/>
    <col collapsed="false" customWidth="true" hidden="false" outlineLevel="0" max="6" min="6" style="13" width="3.49"/>
    <col collapsed="false" customWidth="true" hidden="false" outlineLevel="0" max="7" min="7" style="13" width="9.99"/>
    <col collapsed="false" customWidth="true" hidden="false" outlineLevel="0" max="8" min="8" style="13" width="35.82"/>
    <col collapsed="false" customWidth="true" hidden="false" outlineLevel="0" max="9" min="9" style="14" width="4.49"/>
    <col collapsed="false" customWidth="true" hidden="false" outlineLevel="0" max="10" min="10" style="13" width="0.5"/>
    <col collapsed="false" customWidth="true" hidden="false" outlineLevel="0" max="12" min="11" style="36" width="11.82"/>
    <col collapsed="false" customWidth="true" hidden="false" outlineLevel="0" max="13" min="13" style="13" width="0.5"/>
    <col collapsed="false" customWidth="true" hidden="false" outlineLevel="0" max="14" min="14" style="13" width="3.49"/>
    <col collapsed="false" customWidth="true" hidden="false" outlineLevel="0" max="15" min="15" style="13" width="0.5"/>
  </cols>
  <sheetData>
    <row r="1" customFormat="false" ht="16" hidden="false" customHeight="false" outlineLevel="0" collapsed="false"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</row>
    <row r="2" customFormat="false" ht="15" hidden="false" customHeight="tru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customFormat="false" ht="1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3"/>
    </row>
    <row r="4" customFormat="false" ht="4.5" hidden="false" customHeight="true" outlineLevel="0" collapsed="false">
      <c r="B4" s="43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3"/>
    </row>
    <row r="5" customFormat="false" ht="15" hidden="false" customHeight="true" outlineLevel="0" collapsed="false">
      <c r="B5" s="43"/>
      <c r="C5" s="50"/>
      <c r="D5" s="51"/>
      <c r="E5" s="52" t="s">
        <v>61</v>
      </c>
      <c r="F5" s="52"/>
      <c r="G5" s="53" t="s">
        <v>62</v>
      </c>
      <c r="H5" s="53"/>
      <c r="I5" s="54" t="s">
        <v>63</v>
      </c>
      <c r="J5" s="54"/>
      <c r="K5" s="55" t="s">
        <v>64</v>
      </c>
      <c r="L5" s="55" t="s">
        <v>65</v>
      </c>
      <c r="M5" s="56"/>
      <c r="N5" s="121"/>
      <c r="O5" s="58"/>
    </row>
    <row r="6" customFormat="false" ht="15" hidden="false" customHeight="true" outlineLevel="0" collapsed="false">
      <c r="B6" s="43"/>
      <c r="C6" s="50"/>
      <c r="D6" s="51"/>
      <c r="E6" s="60"/>
      <c r="F6" s="60"/>
      <c r="G6" s="53"/>
      <c r="H6" s="53"/>
      <c r="I6" s="54"/>
      <c r="J6" s="54"/>
      <c r="K6" s="55"/>
      <c r="L6" s="55"/>
      <c r="M6" s="56"/>
      <c r="N6" s="121"/>
      <c r="O6" s="58"/>
    </row>
    <row r="7" customFormat="false" ht="3" hidden="false" customHeight="true" outlineLevel="0" collapsed="false">
      <c r="B7" s="43"/>
      <c r="C7" s="62"/>
      <c r="D7" s="63"/>
      <c r="E7" s="64"/>
      <c r="F7" s="64"/>
      <c r="G7" s="39"/>
      <c r="H7" s="39"/>
      <c r="I7" s="65"/>
      <c r="J7" s="63"/>
      <c r="K7" s="66"/>
      <c r="L7" s="66"/>
      <c r="M7" s="63"/>
      <c r="N7" s="67"/>
      <c r="O7" s="68"/>
    </row>
    <row r="8" customFormat="false" ht="15" hidden="false" customHeight="true" outlineLevel="0" collapsed="false">
      <c r="B8" s="43"/>
      <c r="C8" s="122" t="n">
        <v>1</v>
      </c>
      <c r="D8" s="63"/>
      <c r="E8" s="71"/>
      <c r="F8" s="72"/>
      <c r="G8" s="72" t="s">
        <v>101</v>
      </c>
      <c r="H8" s="73"/>
      <c r="I8" s="74"/>
      <c r="J8" s="71"/>
      <c r="K8" s="75"/>
      <c r="L8" s="76"/>
      <c r="M8" s="63"/>
      <c r="N8" s="77" t="n">
        <v>1</v>
      </c>
      <c r="O8" s="78"/>
    </row>
    <row r="9" customFormat="false" ht="15" hidden="false" customHeight="true" outlineLevel="0" collapsed="false">
      <c r="B9" s="43"/>
      <c r="C9" s="122" t="n">
        <v>2</v>
      </c>
      <c r="D9" s="63"/>
      <c r="E9" s="71"/>
      <c r="F9" s="72"/>
      <c r="G9" s="72"/>
      <c r="H9" s="73"/>
      <c r="I9" s="44"/>
      <c r="J9" s="71"/>
      <c r="K9" s="75"/>
      <c r="L9" s="75"/>
      <c r="M9" s="63"/>
      <c r="N9" s="77" t="n">
        <v>2</v>
      </c>
      <c r="O9" s="78"/>
    </row>
    <row r="10" customFormat="false" ht="15" hidden="false" customHeight="true" outlineLevel="0" collapsed="false">
      <c r="B10" s="43"/>
      <c r="C10" s="122" t="n">
        <v>3</v>
      </c>
      <c r="D10" s="63"/>
      <c r="E10" s="71" t="s">
        <v>102</v>
      </c>
      <c r="F10" s="72" t="s">
        <v>103</v>
      </c>
      <c r="G10" s="72" t="s">
        <v>104</v>
      </c>
      <c r="H10" s="73"/>
      <c r="I10" s="44"/>
      <c r="J10" s="71"/>
      <c r="K10" s="75"/>
      <c r="L10" s="75"/>
      <c r="M10" s="63"/>
      <c r="N10" s="77" t="n">
        <v>3</v>
      </c>
      <c r="O10" s="78"/>
    </row>
    <row r="11" customFormat="false" ht="15" hidden="false" customHeight="true" outlineLevel="0" collapsed="false">
      <c r="B11" s="43"/>
      <c r="C11" s="122" t="n">
        <v>4</v>
      </c>
      <c r="D11" s="63"/>
      <c r="E11" s="71"/>
      <c r="F11" s="72"/>
      <c r="G11" s="72" t="s">
        <v>105</v>
      </c>
      <c r="H11" s="73"/>
      <c r="I11" s="44"/>
      <c r="J11" s="71"/>
      <c r="K11" s="75"/>
      <c r="L11" s="75"/>
      <c r="M11" s="63"/>
      <c r="N11" s="77" t="n">
        <v>4</v>
      </c>
      <c r="O11" s="78"/>
    </row>
    <row r="12" customFormat="false" ht="15" hidden="false" customHeight="true" outlineLevel="0" collapsed="false">
      <c r="B12" s="43"/>
      <c r="C12" s="122" t="n">
        <v>5</v>
      </c>
      <c r="D12" s="63"/>
      <c r="E12" s="71"/>
      <c r="F12" s="72"/>
      <c r="G12" s="72"/>
      <c r="H12" s="73"/>
      <c r="I12" s="44"/>
      <c r="J12" s="71"/>
      <c r="K12" s="75"/>
      <c r="L12" s="75"/>
      <c r="M12" s="63"/>
      <c r="N12" s="77" t="n">
        <v>5</v>
      </c>
      <c r="O12" s="78"/>
    </row>
    <row r="13" customFormat="false" ht="15" hidden="false" customHeight="true" outlineLevel="0" collapsed="false">
      <c r="B13" s="43"/>
      <c r="C13" s="122" t="n">
        <v>6</v>
      </c>
      <c r="D13" s="63"/>
      <c r="E13" s="71"/>
      <c r="F13" s="72"/>
      <c r="G13" s="72" t="s">
        <v>106</v>
      </c>
      <c r="H13" s="73"/>
      <c r="I13" s="44"/>
      <c r="J13" s="71"/>
      <c r="K13" s="75"/>
      <c r="L13" s="75"/>
      <c r="M13" s="63"/>
      <c r="N13" s="77" t="n">
        <v>6</v>
      </c>
      <c r="O13" s="78"/>
    </row>
    <row r="14" customFormat="false" ht="15" hidden="false" customHeight="true" outlineLevel="0" collapsed="false">
      <c r="B14" s="43"/>
      <c r="C14" s="122" t="n">
        <v>7</v>
      </c>
      <c r="D14" s="63"/>
      <c r="E14" s="71"/>
      <c r="F14" s="72"/>
      <c r="G14" s="72"/>
      <c r="H14" s="73"/>
      <c r="I14" s="44"/>
      <c r="J14" s="71"/>
      <c r="K14" s="75"/>
      <c r="L14" s="75"/>
      <c r="M14" s="63"/>
      <c r="N14" s="77" t="n">
        <v>7</v>
      </c>
      <c r="O14" s="78"/>
    </row>
    <row r="15" customFormat="false" ht="15" hidden="false" customHeight="true" outlineLevel="0" collapsed="false">
      <c r="B15" s="43"/>
      <c r="C15" s="122" t="n">
        <v>8</v>
      </c>
      <c r="D15" s="63"/>
      <c r="E15" s="71"/>
      <c r="F15" s="72"/>
      <c r="G15" s="72" t="s">
        <v>107</v>
      </c>
      <c r="H15" s="73"/>
      <c r="I15" s="44"/>
      <c r="J15" s="71"/>
      <c r="K15" s="75"/>
      <c r="L15" s="75"/>
      <c r="M15" s="63"/>
      <c r="N15" s="77" t="n">
        <v>8</v>
      </c>
      <c r="O15" s="78"/>
    </row>
    <row r="16" customFormat="false" ht="15" hidden="false" customHeight="true" outlineLevel="0" collapsed="false">
      <c r="B16" s="43"/>
      <c r="C16" s="122" t="n">
        <v>9</v>
      </c>
      <c r="D16" s="63"/>
      <c r="E16" s="71"/>
      <c r="F16" s="72" t="s">
        <v>103</v>
      </c>
      <c r="G16" s="72" t="s">
        <v>108</v>
      </c>
      <c r="H16" s="73"/>
      <c r="I16" s="44"/>
      <c r="J16" s="71"/>
      <c r="K16" s="75"/>
      <c r="L16" s="75"/>
      <c r="M16" s="63"/>
      <c r="N16" s="77" t="n">
        <v>9</v>
      </c>
      <c r="O16" s="78"/>
    </row>
    <row r="17" customFormat="false" ht="15" hidden="false" customHeight="true" outlineLevel="0" collapsed="false">
      <c r="B17" s="43"/>
      <c r="C17" s="122" t="n">
        <v>10</v>
      </c>
      <c r="D17" s="63"/>
      <c r="E17" s="71"/>
      <c r="F17" s="72"/>
      <c r="G17" s="72"/>
      <c r="H17" s="73"/>
      <c r="I17" s="44"/>
      <c r="J17" s="71"/>
      <c r="K17" s="75"/>
      <c r="L17" s="75"/>
      <c r="M17" s="63"/>
      <c r="N17" s="77" t="n">
        <v>10</v>
      </c>
      <c r="O17" s="78"/>
    </row>
    <row r="18" customFormat="false" ht="15" hidden="false" customHeight="true" outlineLevel="0" collapsed="false">
      <c r="B18" s="43"/>
      <c r="C18" s="122" t="n">
        <v>11</v>
      </c>
      <c r="D18" s="63"/>
      <c r="E18" s="71"/>
      <c r="F18" s="72"/>
      <c r="G18" s="72" t="s">
        <v>109</v>
      </c>
      <c r="H18" s="73"/>
      <c r="I18" s="44"/>
      <c r="J18" s="71"/>
      <c r="K18" s="75"/>
      <c r="L18" s="75"/>
      <c r="M18" s="63"/>
      <c r="N18" s="77" t="n">
        <v>11</v>
      </c>
      <c r="O18" s="78"/>
    </row>
    <row r="19" customFormat="false" ht="15" hidden="false" customHeight="true" outlineLevel="0" collapsed="false">
      <c r="B19" s="43"/>
      <c r="C19" s="122" t="n">
        <v>12</v>
      </c>
      <c r="D19" s="63"/>
      <c r="E19" s="71"/>
      <c r="F19" s="72"/>
      <c r="G19" s="72"/>
      <c r="H19" s="73"/>
      <c r="I19" s="44"/>
      <c r="J19" s="71"/>
      <c r="K19" s="75"/>
      <c r="L19" s="75"/>
      <c r="M19" s="63"/>
      <c r="N19" s="77" t="n">
        <v>12</v>
      </c>
      <c r="O19" s="78"/>
    </row>
    <row r="20" customFormat="false" ht="15" hidden="false" customHeight="true" outlineLevel="0" collapsed="false">
      <c r="B20" s="43"/>
      <c r="C20" s="122" t="n">
        <v>13</v>
      </c>
      <c r="D20" s="63"/>
      <c r="E20" s="71"/>
      <c r="F20" s="72"/>
      <c r="G20" s="72"/>
      <c r="H20" s="73"/>
      <c r="I20" s="44"/>
      <c r="J20" s="71"/>
      <c r="K20" s="75"/>
      <c r="L20" s="75"/>
      <c r="M20" s="63"/>
      <c r="N20" s="77" t="n">
        <v>13</v>
      </c>
      <c r="O20" s="78"/>
    </row>
    <row r="21" customFormat="false" ht="15" hidden="false" customHeight="true" outlineLevel="0" collapsed="false">
      <c r="B21" s="43"/>
      <c r="C21" s="122" t="n">
        <v>14</v>
      </c>
      <c r="D21" s="63"/>
      <c r="E21" s="71"/>
      <c r="F21" s="72"/>
      <c r="G21" s="72"/>
      <c r="H21" s="73"/>
      <c r="I21" s="44"/>
      <c r="J21" s="71"/>
      <c r="K21" s="75"/>
      <c r="L21" s="75"/>
      <c r="M21" s="63"/>
      <c r="N21" s="77" t="n">
        <v>14</v>
      </c>
      <c r="O21" s="78"/>
    </row>
    <row r="22" customFormat="false" ht="15" hidden="false" customHeight="true" outlineLevel="0" collapsed="false">
      <c r="B22" s="43"/>
      <c r="C22" s="122" t="n">
        <v>15</v>
      </c>
      <c r="D22" s="63"/>
      <c r="E22" s="71"/>
      <c r="F22" s="72" t="s">
        <v>103</v>
      </c>
      <c r="G22" s="72"/>
      <c r="H22" s="73"/>
      <c r="I22" s="44"/>
      <c r="J22" s="71"/>
      <c r="K22" s="75"/>
      <c r="L22" s="75"/>
      <c r="M22" s="63"/>
      <c r="N22" s="77" t="n">
        <v>15</v>
      </c>
      <c r="O22" s="78"/>
    </row>
    <row r="23" customFormat="false" ht="15" hidden="false" customHeight="true" outlineLevel="0" collapsed="false">
      <c r="B23" s="43"/>
      <c r="C23" s="122" t="n">
        <v>16</v>
      </c>
      <c r="D23" s="63"/>
      <c r="E23" s="71"/>
      <c r="F23" s="72"/>
      <c r="G23" s="72"/>
      <c r="H23" s="73"/>
      <c r="I23" s="44"/>
      <c r="J23" s="71"/>
      <c r="K23" s="75"/>
      <c r="L23" s="75"/>
      <c r="M23" s="63"/>
      <c r="N23" s="77" t="n">
        <v>16</v>
      </c>
      <c r="O23" s="78"/>
    </row>
    <row r="24" customFormat="false" ht="15" hidden="false" customHeight="true" outlineLevel="0" collapsed="false">
      <c r="B24" s="43"/>
      <c r="C24" s="122" t="n">
        <v>17</v>
      </c>
      <c r="D24" s="63"/>
      <c r="E24" s="71"/>
      <c r="F24" s="72"/>
      <c r="G24" s="72"/>
      <c r="H24" s="73"/>
      <c r="I24" s="44"/>
      <c r="J24" s="71"/>
      <c r="K24" s="75"/>
      <c r="L24" s="75"/>
      <c r="M24" s="63"/>
      <c r="N24" s="77" t="n">
        <v>17</v>
      </c>
      <c r="O24" s="78"/>
    </row>
    <row r="25" customFormat="false" ht="15" hidden="false" customHeight="true" outlineLevel="0" collapsed="false">
      <c r="B25" s="43"/>
      <c r="C25" s="122" t="n">
        <v>18</v>
      </c>
      <c r="D25" s="63"/>
      <c r="E25" s="71"/>
      <c r="F25" s="72"/>
      <c r="G25" s="72"/>
      <c r="H25" s="73"/>
      <c r="I25" s="44"/>
      <c r="J25" s="71"/>
      <c r="K25" s="75"/>
      <c r="L25" s="75"/>
      <c r="M25" s="63"/>
      <c r="N25" s="77" t="n">
        <v>18</v>
      </c>
      <c r="O25" s="78"/>
    </row>
    <row r="26" customFormat="false" ht="15" hidden="false" customHeight="true" outlineLevel="0" collapsed="false">
      <c r="B26" s="43"/>
      <c r="C26" s="122" t="n">
        <v>19</v>
      </c>
      <c r="D26" s="63"/>
      <c r="E26" s="71"/>
      <c r="F26" s="72"/>
      <c r="G26" s="72"/>
      <c r="H26" s="73"/>
      <c r="I26" s="44"/>
      <c r="J26" s="71"/>
      <c r="K26" s="75"/>
      <c r="L26" s="75"/>
      <c r="M26" s="63"/>
      <c r="N26" s="77" t="n">
        <v>19</v>
      </c>
      <c r="O26" s="78"/>
    </row>
    <row r="27" customFormat="false" ht="15" hidden="false" customHeight="true" outlineLevel="0" collapsed="false">
      <c r="B27" s="43"/>
      <c r="C27" s="122" t="n">
        <v>20</v>
      </c>
      <c r="D27" s="63"/>
      <c r="E27" s="71"/>
      <c r="F27" s="72"/>
      <c r="G27" s="72"/>
      <c r="H27" s="73"/>
      <c r="I27" s="44"/>
      <c r="J27" s="71"/>
      <c r="K27" s="75"/>
      <c r="L27" s="75"/>
      <c r="M27" s="63"/>
      <c r="N27" s="77" t="n">
        <v>20</v>
      </c>
      <c r="O27" s="78"/>
    </row>
    <row r="28" customFormat="false" ht="15" hidden="false" customHeight="true" outlineLevel="0" collapsed="false">
      <c r="B28" s="43"/>
      <c r="C28" s="122" t="n">
        <v>21</v>
      </c>
      <c r="D28" s="63"/>
      <c r="E28" s="71"/>
      <c r="F28" s="72" t="s">
        <v>103</v>
      </c>
      <c r="G28" s="72"/>
      <c r="H28" s="73"/>
      <c r="I28" s="44"/>
      <c r="J28" s="71"/>
      <c r="K28" s="75"/>
      <c r="L28" s="75"/>
      <c r="M28" s="63"/>
      <c r="N28" s="77" t="n">
        <v>21</v>
      </c>
      <c r="O28" s="78"/>
    </row>
    <row r="29" customFormat="false" ht="15" hidden="false" customHeight="true" outlineLevel="0" collapsed="false">
      <c r="B29" s="43"/>
      <c r="C29" s="122" t="n">
        <v>22</v>
      </c>
      <c r="D29" s="63"/>
      <c r="E29" s="71"/>
      <c r="F29" s="72"/>
      <c r="G29" s="72"/>
      <c r="H29" s="73"/>
      <c r="I29" s="80"/>
      <c r="J29" s="71"/>
      <c r="K29" s="75"/>
      <c r="L29" s="75"/>
      <c r="M29" s="63"/>
      <c r="N29" s="77" t="n">
        <v>22</v>
      </c>
      <c r="O29" s="78"/>
    </row>
    <row r="30" customFormat="false" ht="15" hidden="false" customHeight="true" outlineLevel="0" collapsed="false">
      <c r="B30" s="43"/>
      <c r="C30" s="122" t="n">
        <v>23</v>
      </c>
      <c r="D30" s="63"/>
      <c r="E30" s="71"/>
      <c r="F30" s="72"/>
      <c r="G30" s="72"/>
      <c r="H30" s="73"/>
      <c r="I30" s="80"/>
      <c r="J30" s="71"/>
      <c r="K30" s="75"/>
      <c r="L30" s="75"/>
      <c r="M30" s="63"/>
      <c r="N30" s="77" t="n">
        <v>23</v>
      </c>
      <c r="O30" s="78"/>
    </row>
    <row r="31" customFormat="false" ht="15" hidden="false" customHeight="true" outlineLevel="0" collapsed="false">
      <c r="B31" s="43"/>
      <c r="C31" s="122" t="n">
        <v>24</v>
      </c>
      <c r="D31" s="63"/>
      <c r="E31" s="71"/>
      <c r="F31" s="72"/>
      <c r="G31" s="72"/>
      <c r="H31" s="73"/>
      <c r="I31" s="80"/>
      <c r="J31" s="71"/>
      <c r="K31" s="76"/>
      <c r="L31" s="76"/>
      <c r="M31" s="63"/>
      <c r="N31" s="77" t="n">
        <v>24</v>
      </c>
      <c r="O31" s="78"/>
    </row>
    <row r="32" customFormat="false" ht="15" hidden="false" customHeight="true" outlineLevel="0" collapsed="false">
      <c r="B32" s="43"/>
      <c r="C32" s="122" t="n">
        <v>25</v>
      </c>
      <c r="D32" s="63"/>
      <c r="E32" s="71"/>
      <c r="F32" s="72"/>
      <c r="G32" s="72"/>
      <c r="H32" s="73"/>
      <c r="I32" s="80"/>
      <c r="J32" s="71"/>
      <c r="K32" s="76"/>
      <c r="L32" s="76"/>
      <c r="M32" s="63"/>
      <c r="N32" s="77" t="n">
        <v>25</v>
      </c>
      <c r="O32" s="78"/>
    </row>
    <row r="33" customFormat="false" ht="15" hidden="false" customHeight="true" outlineLevel="0" collapsed="false">
      <c r="B33" s="43"/>
      <c r="C33" s="122" t="n">
        <v>26</v>
      </c>
      <c r="D33" s="63"/>
      <c r="E33" s="71"/>
      <c r="F33" s="72"/>
      <c r="G33" s="72"/>
      <c r="H33" s="73"/>
      <c r="I33" s="80"/>
      <c r="J33" s="71"/>
      <c r="K33" s="75"/>
      <c r="L33" s="76"/>
      <c r="M33" s="63"/>
      <c r="N33" s="77" t="n">
        <v>26</v>
      </c>
      <c r="O33" s="78"/>
    </row>
    <row r="34" customFormat="false" ht="15" hidden="false" customHeight="true" outlineLevel="0" collapsed="false">
      <c r="B34" s="43"/>
      <c r="C34" s="122" t="n">
        <v>27</v>
      </c>
      <c r="D34" s="63"/>
      <c r="E34" s="71"/>
      <c r="F34" s="72" t="s">
        <v>103</v>
      </c>
      <c r="G34" s="72"/>
      <c r="H34" s="73"/>
      <c r="I34" s="74"/>
      <c r="J34" s="71"/>
      <c r="K34" s="75"/>
      <c r="L34" s="76"/>
      <c r="M34" s="63"/>
      <c r="N34" s="77" t="n">
        <v>27</v>
      </c>
      <c r="O34" s="78"/>
    </row>
    <row r="35" customFormat="false" ht="15" hidden="false" customHeight="true" outlineLevel="0" collapsed="false">
      <c r="B35" s="43"/>
      <c r="C35" s="122" t="n">
        <v>28</v>
      </c>
      <c r="D35" s="63"/>
      <c r="E35" s="71"/>
      <c r="F35" s="72"/>
      <c r="G35" s="72"/>
      <c r="H35" s="73"/>
      <c r="I35" s="80"/>
      <c r="J35" s="71"/>
      <c r="K35" s="75"/>
      <c r="L35" s="75"/>
      <c r="M35" s="63"/>
      <c r="N35" s="77" t="n">
        <v>28</v>
      </c>
      <c r="O35" s="78"/>
    </row>
    <row r="36" customFormat="false" ht="15" hidden="false" customHeight="true" outlineLevel="0" collapsed="false">
      <c r="B36" s="43"/>
      <c r="C36" s="122" t="n">
        <v>29</v>
      </c>
      <c r="D36" s="63"/>
      <c r="E36" s="71"/>
      <c r="F36" s="72"/>
      <c r="G36" s="72"/>
      <c r="H36" s="73"/>
      <c r="I36" s="80"/>
      <c r="J36" s="71"/>
      <c r="K36" s="75"/>
      <c r="L36" s="75"/>
      <c r="M36" s="63"/>
      <c r="N36" s="77" t="n">
        <v>29</v>
      </c>
      <c r="O36" s="78"/>
    </row>
    <row r="37" customFormat="false" ht="15" hidden="false" customHeight="true" outlineLevel="0" collapsed="false">
      <c r="B37" s="43"/>
      <c r="C37" s="122" t="n">
        <v>30</v>
      </c>
      <c r="D37" s="63"/>
      <c r="E37" s="71"/>
      <c r="F37" s="72"/>
      <c r="G37" s="72"/>
      <c r="H37" s="73"/>
      <c r="I37" s="80"/>
      <c r="J37" s="71"/>
      <c r="K37" s="76"/>
      <c r="L37" s="76"/>
      <c r="M37" s="63"/>
      <c r="N37" s="77" t="n">
        <v>30</v>
      </c>
      <c r="O37" s="78"/>
    </row>
    <row r="38" customFormat="false" ht="15" hidden="false" customHeight="true" outlineLevel="0" collapsed="false">
      <c r="B38" s="43"/>
      <c r="C38" s="122" t="n">
        <v>31</v>
      </c>
      <c r="D38" s="63"/>
      <c r="E38" s="71"/>
      <c r="F38" s="72"/>
      <c r="G38" s="72"/>
      <c r="H38" s="73"/>
      <c r="I38" s="80"/>
      <c r="J38" s="71"/>
      <c r="K38" s="76"/>
      <c r="L38" s="76"/>
      <c r="M38" s="63"/>
      <c r="N38" s="77" t="n">
        <v>31</v>
      </c>
      <c r="O38" s="78"/>
    </row>
    <row r="39" customFormat="false" ht="15" hidden="false" customHeight="true" outlineLevel="0" collapsed="false">
      <c r="B39" s="43"/>
      <c r="C39" s="122" t="n">
        <v>32</v>
      </c>
      <c r="D39" s="63"/>
      <c r="E39" s="71"/>
      <c r="F39" s="72"/>
      <c r="G39" s="72"/>
      <c r="H39" s="73"/>
      <c r="I39" s="80"/>
      <c r="J39" s="71"/>
      <c r="K39" s="75"/>
      <c r="L39" s="76"/>
      <c r="M39" s="63"/>
      <c r="N39" s="77" t="n">
        <v>32</v>
      </c>
      <c r="O39" s="78"/>
    </row>
    <row r="40" customFormat="false" ht="15" hidden="false" customHeight="true" outlineLevel="0" collapsed="false">
      <c r="B40" s="43"/>
      <c r="C40" s="122" t="n">
        <v>33</v>
      </c>
      <c r="D40" s="63"/>
      <c r="E40" s="71"/>
      <c r="F40" s="72" t="s">
        <v>103</v>
      </c>
      <c r="G40" s="72"/>
      <c r="H40" s="73"/>
      <c r="I40" s="74"/>
      <c r="J40" s="71"/>
      <c r="K40" s="75"/>
      <c r="L40" s="76"/>
      <c r="M40" s="63"/>
      <c r="N40" s="77" t="n">
        <v>33</v>
      </c>
      <c r="O40" s="78"/>
    </row>
    <row r="41" customFormat="false" ht="15" hidden="false" customHeight="true" outlineLevel="0" collapsed="false">
      <c r="B41" s="43"/>
      <c r="C41" s="122" t="n">
        <v>34</v>
      </c>
      <c r="D41" s="63"/>
      <c r="E41" s="71"/>
      <c r="F41" s="72"/>
      <c r="G41" s="72"/>
      <c r="H41" s="73"/>
      <c r="I41" s="80"/>
      <c r="J41" s="71"/>
      <c r="K41" s="75"/>
      <c r="L41" s="75"/>
      <c r="M41" s="63"/>
      <c r="N41" s="77" t="n">
        <v>34</v>
      </c>
      <c r="O41" s="78"/>
    </row>
    <row r="42" customFormat="false" ht="15" hidden="false" customHeight="true" outlineLevel="0" collapsed="false">
      <c r="B42" s="43"/>
      <c r="C42" s="122" t="n">
        <v>35</v>
      </c>
      <c r="D42" s="63"/>
      <c r="E42" s="71"/>
      <c r="F42" s="72"/>
      <c r="G42" s="72"/>
      <c r="H42" s="73"/>
      <c r="I42" s="80"/>
      <c r="J42" s="71"/>
      <c r="K42" s="75"/>
      <c r="L42" s="75"/>
      <c r="M42" s="63"/>
      <c r="N42" s="77" t="n">
        <v>35</v>
      </c>
      <c r="O42" s="78"/>
    </row>
    <row r="43" customFormat="false" ht="15" hidden="false" customHeight="true" outlineLevel="0" collapsed="false">
      <c r="B43" s="43"/>
      <c r="C43" s="122" t="n">
        <v>36</v>
      </c>
      <c r="D43" s="63"/>
      <c r="E43" s="71"/>
      <c r="F43" s="72"/>
      <c r="G43" s="72"/>
      <c r="H43" s="73"/>
      <c r="I43" s="80"/>
      <c r="J43" s="71"/>
      <c r="K43" s="76"/>
      <c r="L43" s="76"/>
      <c r="M43" s="63"/>
      <c r="N43" s="77" t="n">
        <v>36</v>
      </c>
      <c r="O43" s="78"/>
    </row>
    <row r="44" customFormat="false" ht="15" hidden="false" customHeight="true" outlineLevel="0" collapsed="false">
      <c r="B44" s="43"/>
      <c r="C44" s="122" t="n">
        <v>37</v>
      </c>
      <c r="D44" s="63"/>
      <c r="E44" s="71"/>
      <c r="F44" s="72"/>
      <c r="G44" s="72"/>
      <c r="H44" s="73"/>
      <c r="I44" s="80"/>
      <c r="J44" s="71"/>
      <c r="K44" s="76"/>
      <c r="L44" s="76"/>
      <c r="M44" s="63"/>
      <c r="N44" s="77" t="n">
        <v>37</v>
      </c>
      <c r="O44" s="78"/>
    </row>
    <row r="45" customFormat="false" ht="15" hidden="false" customHeight="true" outlineLevel="0" collapsed="false">
      <c r="B45" s="43"/>
      <c r="C45" s="122" t="n">
        <v>38</v>
      </c>
      <c r="D45" s="63"/>
      <c r="E45" s="71"/>
      <c r="F45" s="72"/>
      <c r="G45" s="72"/>
      <c r="H45" s="73"/>
      <c r="I45" s="80"/>
      <c r="J45" s="71"/>
      <c r="K45" s="75"/>
      <c r="L45" s="76"/>
      <c r="M45" s="63"/>
      <c r="N45" s="77" t="n">
        <v>38</v>
      </c>
      <c r="O45" s="78"/>
    </row>
    <row r="46" customFormat="false" ht="15" hidden="false" customHeight="true" outlineLevel="0" collapsed="false">
      <c r="B46" s="43"/>
      <c r="C46" s="122" t="n">
        <v>39</v>
      </c>
      <c r="D46" s="63"/>
      <c r="E46" s="71"/>
      <c r="F46" s="72" t="s">
        <v>103</v>
      </c>
      <c r="G46" s="72"/>
      <c r="H46" s="73"/>
      <c r="I46" s="74"/>
      <c r="J46" s="71"/>
      <c r="K46" s="75"/>
      <c r="L46" s="76"/>
      <c r="M46" s="63"/>
      <c r="N46" s="77" t="n">
        <v>39</v>
      </c>
      <c r="O46" s="78"/>
    </row>
    <row r="47" customFormat="false" ht="15" hidden="false" customHeight="true" outlineLevel="0" collapsed="false">
      <c r="B47" s="43"/>
      <c r="C47" s="122" t="n">
        <v>40</v>
      </c>
      <c r="D47" s="63"/>
      <c r="E47" s="71"/>
      <c r="F47" s="72"/>
      <c r="G47" s="72"/>
      <c r="H47" s="73"/>
      <c r="I47" s="80"/>
      <c r="J47" s="71"/>
      <c r="K47" s="75"/>
      <c r="L47" s="75"/>
      <c r="M47" s="63"/>
      <c r="N47" s="77" t="n">
        <v>40</v>
      </c>
      <c r="O47" s="78"/>
    </row>
    <row r="48" customFormat="false" ht="15" hidden="false" customHeight="true" outlineLevel="0" collapsed="false">
      <c r="B48" s="43"/>
      <c r="C48" s="122" t="n">
        <v>41</v>
      </c>
      <c r="D48" s="63"/>
      <c r="E48" s="71"/>
      <c r="F48" s="72"/>
      <c r="G48" s="72"/>
      <c r="H48" s="73"/>
      <c r="I48" s="80"/>
      <c r="J48" s="71"/>
      <c r="K48" s="75"/>
      <c r="L48" s="75"/>
      <c r="M48" s="63"/>
      <c r="N48" s="77" t="n">
        <v>41</v>
      </c>
      <c r="O48" s="78"/>
    </row>
    <row r="49" customFormat="false" ht="15" hidden="false" customHeight="true" outlineLevel="0" collapsed="false">
      <c r="B49" s="43"/>
      <c r="C49" s="122" t="n">
        <v>42</v>
      </c>
      <c r="D49" s="63"/>
      <c r="E49" s="71"/>
      <c r="F49" s="72"/>
      <c r="G49" s="72"/>
      <c r="H49" s="73"/>
      <c r="I49" s="80"/>
      <c r="J49" s="71"/>
      <c r="K49" s="76"/>
      <c r="L49" s="76"/>
      <c r="M49" s="63"/>
      <c r="N49" s="77" t="n">
        <v>42</v>
      </c>
      <c r="O49" s="78"/>
    </row>
    <row r="50" customFormat="false" ht="15" hidden="false" customHeight="true" outlineLevel="0" collapsed="false">
      <c r="B50" s="43"/>
      <c r="C50" s="122" t="n">
        <v>43</v>
      </c>
      <c r="D50" s="63"/>
      <c r="E50" s="71"/>
      <c r="F50" s="72"/>
      <c r="G50" s="72"/>
      <c r="H50" s="73"/>
      <c r="I50" s="80"/>
      <c r="J50" s="71"/>
      <c r="K50" s="76"/>
      <c r="L50" s="76"/>
      <c r="M50" s="63"/>
      <c r="N50" s="77" t="n">
        <v>43</v>
      </c>
      <c r="O50" s="78"/>
    </row>
    <row r="51" customFormat="false" ht="15" hidden="false" customHeight="true" outlineLevel="0" collapsed="false">
      <c r="B51" s="43"/>
      <c r="C51" s="122" t="n">
        <v>44</v>
      </c>
      <c r="D51" s="63"/>
      <c r="E51" s="71"/>
      <c r="F51" s="72"/>
      <c r="G51" s="72"/>
      <c r="H51" s="73"/>
      <c r="I51" s="80"/>
      <c r="J51" s="71"/>
      <c r="K51" s="75"/>
      <c r="L51" s="76"/>
      <c r="M51" s="63"/>
      <c r="N51" s="77" t="n">
        <v>44</v>
      </c>
      <c r="O51" s="78"/>
    </row>
    <row r="52" customFormat="false" ht="15" hidden="false" customHeight="true" outlineLevel="0" collapsed="false">
      <c r="B52" s="43"/>
      <c r="C52" s="122" t="n">
        <v>45</v>
      </c>
      <c r="D52" s="63"/>
      <c r="E52" s="71"/>
      <c r="F52" s="72" t="s">
        <v>103</v>
      </c>
      <c r="G52" s="72"/>
      <c r="H52" s="73"/>
      <c r="I52" s="74"/>
      <c r="J52" s="71"/>
      <c r="K52" s="75"/>
      <c r="L52" s="76"/>
      <c r="M52" s="63"/>
      <c r="N52" s="77" t="n">
        <v>45</v>
      </c>
      <c r="O52" s="78"/>
    </row>
    <row r="53" customFormat="false" ht="15" hidden="false" customHeight="true" outlineLevel="0" collapsed="false">
      <c r="B53" s="43"/>
      <c r="C53" s="122" t="n">
        <v>46</v>
      </c>
      <c r="D53" s="63"/>
      <c r="E53" s="71"/>
      <c r="F53" s="72"/>
      <c r="G53" s="72"/>
      <c r="H53" s="73"/>
      <c r="I53" s="80"/>
      <c r="J53" s="71"/>
      <c r="K53" s="75"/>
      <c r="L53" s="75"/>
      <c r="M53" s="63"/>
      <c r="N53" s="77" t="n">
        <v>46</v>
      </c>
      <c r="O53" s="78"/>
    </row>
    <row r="54" customFormat="false" ht="15" hidden="false" customHeight="true" outlineLevel="0" collapsed="false">
      <c r="B54" s="43"/>
      <c r="C54" s="122" t="n">
        <v>47</v>
      </c>
      <c r="D54" s="63"/>
      <c r="E54" s="71"/>
      <c r="F54" s="72"/>
      <c r="G54" s="72"/>
      <c r="H54" s="73"/>
      <c r="I54" s="80"/>
      <c r="J54" s="71"/>
      <c r="K54" s="75"/>
      <c r="L54" s="75"/>
      <c r="M54" s="63"/>
      <c r="N54" s="77" t="n">
        <v>47</v>
      </c>
      <c r="O54" s="78"/>
    </row>
    <row r="55" customFormat="false" ht="15" hidden="false" customHeight="true" outlineLevel="0" collapsed="false">
      <c r="B55" s="43"/>
      <c r="C55" s="122" t="n">
        <v>48</v>
      </c>
      <c r="D55" s="63"/>
      <c r="E55" s="71"/>
      <c r="F55" s="72"/>
      <c r="G55" s="72"/>
      <c r="H55" s="73"/>
      <c r="I55" s="80"/>
      <c r="J55" s="71"/>
      <c r="K55" s="76"/>
      <c r="L55" s="76"/>
      <c r="M55" s="63"/>
      <c r="N55" s="77" t="n">
        <v>48</v>
      </c>
      <c r="O55" s="78"/>
    </row>
    <row r="56" customFormat="false" ht="15" hidden="false" customHeight="true" outlineLevel="0" collapsed="false">
      <c r="B56" s="43"/>
      <c r="C56" s="122" t="n">
        <v>49</v>
      </c>
      <c r="D56" s="63"/>
      <c r="E56" s="71"/>
      <c r="F56" s="72"/>
      <c r="G56" s="72"/>
      <c r="H56" s="73"/>
      <c r="I56" s="80"/>
      <c r="J56" s="71"/>
      <c r="K56" s="76"/>
      <c r="L56" s="76"/>
      <c r="M56" s="63"/>
      <c r="N56" s="77" t="n">
        <v>49</v>
      </c>
      <c r="O56" s="78"/>
    </row>
    <row r="57" customFormat="false" ht="15" hidden="false" customHeight="true" outlineLevel="0" collapsed="false">
      <c r="B57" s="43"/>
      <c r="C57" s="122" t="n">
        <v>50</v>
      </c>
      <c r="D57" s="63"/>
      <c r="E57" s="71"/>
      <c r="F57" s="72"/>
      <c r="G57" s="72"/>
      <c r="H57" s="73"/>
      <c r="I57" s="80"/>
      <c r="J57" s="71"/>
      <c r="K57" s="75"/>
      <c r="L57" s="76"/>
      <c r="M57" s="63"/>
      <c r="N57" s="77" t="n">
        <v>50</v>
      </c>
      <c r="O57" s="78"/>
    </row>
    <row r="58" customFormat="false" ht="15" hidden="false" customHeight="true" outlineLevel="0" collapsed="false">
      <c r="B58" s="43"/>
      <c r="C58" s="122" t="n">
        <v>51</v>
      </c>
      <c r="D58" s="63"/>
      <c r="E58" s="71"/>
      <c r="F58" s="72" t="s">
        <v>103</v>
      </c>
      <c r="G58" s="72"/>
      <c r="H58" s="73"/>
      <c r="I58" s="74"/>
      <c r="J58" s="71"/>
      <c r="K58" s="75"/>
      <c r="L58" s="76"/>
      <c r="M58" s="63"/>
      <c r="N58" s="77" t="n">
        <v>51</v>
      </c>
      <c r="O58" s="78"/>
    </row>
    <row r="59" customFormat="false" ht="15" hidden="false" customHeight="true" outlineLevel="0" collapsed="false">
      <c r="B59" s="43"/>
      <c r="C59" s="122" t="n">
        <v>52</v>
      </c>
      <c r="D59" s="63"/>
      <c r="E59" s="71"/>
      <c r="F59" s="72"/>
      <c r="G59" s="72"/>
      <c r="H59" s="73"/>
      <c r="I59" s="80"/>
      <c r="J59" s="71"/>
      <c r="K59" s="75"/>
      <c r="L59" s="75"/>
      <c r="M59" s="63"/>
      <c r="N59" s="77" t="n">
        <v>52</v>
      </c>
      <c r="O59" s="78"/>
    </row>
    <row r="60" customFormat="false" ht="15" hidden="false" customHeight="true" outlineLevel="0" collapsed="false">
      <c r="B60" s="43"/>
      <c r="C60" s="122" t="n">
        <v>53</v>
      </c>
      <c r="D60" s="63"/>
      <c r="E60" s="71"/>
      <c r="F60" s="72"/>
      <c r="G60" s="72"/>
      <c r="H60" s="73"/>
      <c r="I60" s="80"/>
      <c r="J60" s="71"/>
      <c r="K60" s="75"/>
      <c r="L60" s="75"/>
      <c r="M60" s="63"/>
      <c r="N60" s="77" t="n">
        <v>53</v>
      </c>
      <c r="O60" s="78"/>
    </row>
    <row r="61" customFormat="false" ht="15" hidden="false" customHeight="true" outlineLevel="0" collapsed="false">
      <c r="B61" s="43"/>
      <c r="C61" s="122" t="n">
        <v>54</v>
      </c>
      <c r="D61" s="63"/>
      <c r="E61" s="71"/>
      <c r="F61" s="72"/>
      <c r="G61" s="72"/>
      <c r="H61" s="73"/>
      <c r="I61" s="80"/>
      <c r="J61" s="71"/>
      <c r="K61" s="76"/>
      <c r="L61" s="76"/>
      <c r="M61" s="63"/>
      <c r="N61" s="77" t="n">
        <v>54</v>
      </c>
      <c r="O61" s="78"/>
    </row>
    <row r="62" customFormat="false" ht="15" hidden="false" customHeight="true" outlineLevel="0" collapsed="false">
      <c r="B62" s="43"/>
      <c r="C62" s="122" t="n">
        <v>55</v>
      </c>
      <c r="D62" s="63"/>
      <c r="E62" s="71"/>
      <c r="F62" s="72"/>
      <c r="G62" s="72"/>
      <c r="H62" s="73"/>
      <c r="I62" s="80"/>
      <c r="J62" s="71"/>
      <c r="K62" s="76"/>
      <c r="L62" s="76"/>
      <c r="M62" s="63"/>
      <c r="N62" s="77" t="n">
        <v>55</v>
      </c>
      <c r="O62" s="78"/>
    </row>
    <row r="63" customFormat="false" ht="15" hidden="false" customHeight="true" outlineLevel="0" collapsed="false">
      <c r="B63" s="43"/>
      <c r="C63" s="122" t="n">
        <v>56</v>
      </c>
      <c r="D63" s="63"/>
      <c r="E63" s="71"/>
      <c r="F63" s="72" t="s">
        <v>103</v>
      </c>
      <c r="G63" s="72"/>
      <c r="H63" s="73"/>
      <c r="I63" s="80"/>
      <c r="J63" s="71"/>
      <c r="K63" s="75"/>
      <c r="L63" s="75"/>
      <c r="M63" s="63"/>
      <c r="N63" s="77" t="n">
        <v>56</v>
      </c>
      <c r="O63" s="78"/>
    </row>
    <row r="64" customFormat="false" ht="15" hidden="false" customHeight="true" outlineLevel="0" collapsed="false">
      <c r="B64" s="43"/>
      <c r="C64" s="122" t="n">
        <v>57</v>
      </c>
      <c r="D64" s="63"/>
      <c r="E64" s="71"/>
      <c r="F64" s="72"/>
      <c r="G64" s="72"/>
      <c r="H64" s="73"/>
      <c r="I64" s="74"/>
      <c r="J64" s="71"/>
      <c r="K64" s="75"/>
      <c r="L64" s="76"/>
      <c r="M64" s="63"/>
      <c r="N64" s="77" t="n">
        <v>57</v>
      </c>
      <c r="O64" s="78"/>
    </row>
    <row r="65" customFormat="false" ht="15" hidden="false" customHeight="true" outlineLevel="0" collapsed="false">
      <c r="B65" s="43"/>
      <c r="C65" s="122" t="n">
        <v>58</v>
      </c>
      <c r="D65" s="63"/>
      <c r="E65" s="71"/>
      <c r="F65" s="72"/>
      <c r="G65" s="72"/>
      <c r="H65" s="73"/>
      <c r="I65" s="80"/>
      <c r="J65" s="71"/>
      <c r="K65" s="75"/>
      <c r="L65" s="75"/>
      <c r="M65" s="63"/>
      <c r="N65" s="77" t="n">
        <v>58</v>
      </c>
      <c r="O65" s="78"/>
    </row>
    <row r="66" customFormat="false" ht="15" hidden="false" customHeight="true" outlineLevel="0" collapsed="false">
      <c r="B66" s="43"/>
      <c r="C66" s="122" t="n">
        <v>59</v>
      </c>
      <c r="D66" s="63"/>
      <c r="E66" s="71"/>
      <c r="F66" s="72"/>
      <c r="G66" s="72"/>
      <c r="H66" s="73"/>
      <c r="I66" s="80"/>
      <c r="J66" s="71"/>
      <c r="K66" s="75"/>
      <c r="L66" s="75"/>
      <c r="M66" s="63"/>
      <c r="N66" s="77" t="n">
        <v>59</v>
      </c>
      <c r="O66" s="78"/>
    </row>
    <row r="67" customFormat="false" ht="15" hidden="false" customHeight="true" outlineLevel="0" collapsed="false">
      <c r="B67" s="43"/>
      <c r="C67" s="122" t="n">
        <v>60</v>
      </c>
      <c r="D67" s="63"/>
      <c r="E67" s="71"/>
      <c r="F67" s="72"/>
      <c r="G67" s="72"/>
      <c r="H67" s="73"/>
      <c r="I67" s="80"/>
      <c r="J67" s="71"/>
      <c r="K67" s="76"/>
      <c r="L67" s="76"/>
      <c r="M67" s="63"/>
      <c r="N67" s="77" t="n">
        <v>60</v>
      </c>
      <c r="O67" s="78"/>
    </row>
    <row r="68" customFormat="false" ht="15" hidden="false" customHeight="true" outlineLevel="0" collapsed="false">
      <c r="B68" s="43"/>
      <c r="C68" s="122" t="n">
        <v>61</v>
      </c>
      <c r="D68" s="63"/>
      <c r="E68" s="71"/>
      <c r="F68" s="72" t="s">
        <v>103</v>
      </c>
      <c r="G68" s="72"/>
      <c r="H68" s="73"/>
      <c r="I68" s="80"/>
      <c r="J68" s="71"/>
      <c r="K68" s="76"/>
      <c r="L68" s="76"/>
      <c r="M68" s="63"/>
      <c r="N68" s="77" t="n">
        <v>61</v>
      </c>
      <c r="O68" s="78"/>
    </row>
    <row r="69" customFormat="false" ht="15" hidden="false" customHeight="true" outlineLevel="0" collapsed="false">
      <c r="B69" s="43"/>
      <c r="C69" s="122" t="n">
        <v>62</v>
      </c>
      <c r="D69" s="63"/>
      <c r="E69" s="71"/>
      <c r="F69" s="72"/>
      <c r="G69" s="72"/>
      <c r="H69" s="73"/>
      <c r="I69" s="80"/>
      <c r="J69" s="71"/>
      <c r="K69" s="75"/>
      <c r="L69" s="76"/>
      <c r="M69" s="63"/>
      <c r="N69" s="77" t="n">
        <v>62</v>
      </c>
      <c r="O69" s="78"/>
    </row>
    <row r="70" customFormat="false" ht="15" hidden="false" customHeight="true" outlineLevel="0" collapsed="false">
      <c r="B70" s="43"/>
      <c r="C70" s="122" t="n">
        <v>63</v>
      </c>
      <c r="D70" s="63"/>
      <c r="E70" s="71"/>
      <c r="F70" s="72"/>
      <c r="G70" s="72"/>
      <c r="H70" s="73"/>
      <c r="I70" s="74"/>
      <c r="J70" s="71"/>
      <c r="K70" s="75"/>
      <c r="L70" s="76"/>
      <c r="M70" s="63"/>
      <c r="N70" s="77" t="n">
        <v>63</v>
      </c>
      <c r="O70" s="78"/>
    </row>
  </sheetData>
  <mergeCells count="16">
    <mergeCell ref="C1:N1"/>
    <mergeCell ref="C2:N2"/>
    <mergeCell ref="C3:N3"/>
    <mergeCell ref="C4:N4"/>
    <mergeCell ref="C5:C6"/>
    <mergeCell ref="D5:D6"/>
    <mergeCell ref="E5:F5"/>
    <mergeCell ref="G5:H6"/>
    <mergeCell ref="I5:I6"/>
    <mergeCell ref="J5:J6"/>
    <mergeCell ref="K5:K6"/>
    <mergeCell ref="L5:L6"/>
    <mergeCell ref="M5:M6"/>
    <mergeCell ref="N5:N6"/>
    <mergeCell ref="E6:F6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
&amp;D&amp;R&amp;6Created by: J. Boulton
For more great resources visit www.JeffBoulton.c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82421875" defaultRowHeight="13" zeroHeight="false" outlineLevelRow="0" outlineLevelCol="0"/>
  <cols>
    <col collapsed="false" customWidth="true" hidden="false" outlineLevel="0" max="2" min="2" style="13" width="0.5"/>
    <col collapsed="false" customWidth="true" hidden="false" outlineLevel="0" max="3" min="3" style="13" width="3.49"/>
    <col collapsed="false" customWidth="true" hidden="false" outlineLevel="0" max="4" min="4" style="13" width="0.5"/>
    <col collapsed="false" customWidth="true" hidden="false" outlineLevel="0" max="5" min="5" style="13" width="5.99"/>
    <col collapsed="false" customWidth="true" hidden="false" outlineLevel="0" max="6" min="6" style="13" width="3.49"/>
    <col collapsed="false" customWidth="true" hidden="false" outlineLevel="0" max="7" min="7" style="13" width="9.99"/>
    <col collapsed="false" customWidth="true" hidden="false" outlineLevel="0" max="8" min="8" style="13" width="35.82"/>
    <col collapsed="false" customWidth="true" hidden="false" outlineLevel="0" max="9" min="9" style="14" width="4.49"/>
    <col collapsed="false" customWidth="true" hidden="false" outlineLevel="0" max="10" min="10" style="13" width="0.5"/>
    <col collapsed="false" customWidth="true" hidden="false" outlineLevel="0" max="12" min="11" style="36" width="11.82"/>
    <col collapsed="false" customWidth="true" hidden="false" outlineLevel="0" max="13" min="13" style="13" width="0.5"/>
    <col collapsed="false" customWidth="true" hidden="false" outlineLevel="0" max="14" min="14" style="13" width="3.49"/>
    <col collapsed="false" customWidth="true" hidden="false" outlineLevel="0" max="15" min="15" style="13" width="0.5"/>
  </cols>
  <sheetData>
    <row r="1" customFormat="false" ht="16" hidden="false" customHeight="false" outlineLevel="0" collapsed="false"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</row>
    <row r="2" customFormat="false" ht="15.75" hidden="false" customHeight="tru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customFormat="false" ht="1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3"/>
    </row>
    <row r="4" customFormat="false" ht="5.25" hidden="false" customHeight="true" outlineLevel="0" collapsed="false">
      <c r="B4" s="43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3"/>
    </row>
    <row r="5" customFormat="false" ht="15" hidden="false" customHeight="true" outlineLevel="0" collapsed="false">
      <c r="B5" s="43"/>
      <c r="C5" s="50"/>
      <c r="D5" s="51"/>
      <c r="E5" s="52" t="s">
        <v>61</v>
      </c>
      <c r="F5" s="52"/>
      <c r="G5" s="53" t="s">
        <v>62</v>
      </c>
      <c r="H5" s="53"/>
      <c r="I5" s="54" t="s">
        <v>63</v>
      </c>
      <c r="J5" s="54"/>
      <c r="K5" s="55" t="s">
        <v>64</v>
      </c>
      <c r="L5" s="55" t="s">
        <v>65</v>
      </c>
      <c r="M5" s="56"/>
      <c r="N5" s="57"/>
      <c r="O5" s="58"/>
    </row>
    <row r="6" customFormat="false" ht="15" hidden="false" customHeight="true" outlineLevel="0" collapsed="false">
      <c r="B6" s="43"/>
      <c r="C6" s="50"/>
      <c r="D6" s="51"/>
      <c r="E6" s="60"/>
      <c r="F6" s="60"/>
      <c r="G6" s="53"/>
      <c r="H6" s="53"/>
      <c r="I6" s="54"/>
      <c r="J6" s="54"/>
      <c r="K6" s="55"/>
      <c r="L6" s="55"/>
      <c r="M6" s="56"/>
      <c r="N6" s="57"/>
      <c r="O6" s="58"/>
    </row>
    <row r="7" customFormat="false" ht="3" hidden="false" customHeight="true" outlineLevel="0" collapsed="false">
      <c r="B7" s="43"/>
      <c r="C7" s="62"/>
      <c r="D7" s="63"/>
      <c r="E7" s="64"/>
      <c r="F7" s="64"/>
      <c r="G7" s="39"/>
      <c r="H7" s="39"/>
      <c r="I7" s="65"/>
      <c r="J7" s="63"/>
      <c r="K7" s="66"/>
      <c r="L7" s="66"/>
      <c r="M7" s="63"/>
      <c r="N7" s="67"/>
      <c r="O7" s="68"/>
    </row>
    <row r="8" customFormat="false" ht="15" hidden="false" customHeight="true" outlineLevel="0" collapsed="false">
      <c r="B8" s="43"/>
      <c r="C8" s="122" t="n">
        <v>1</v>
      </c>
      <c r="D8" s="63"/>
      <c r="E8" s="71"/>
      <c r="F8" s="72"/>
      <c r="G8" s="72"/>
      <c r="H8" s="73"/>
      <c r="I8" s="74"/>
      <c r="J8" s="71"/>
      <c r="K8" s="75"/>
      <c r="L8" s="76"/>
      <c r="M8" s="63"/>
      <c r="N8" s="77" t="n">
        <v>1</v>
      </c>
      <c r="O8" s="78"/>
    </row>
    <row r="9" customFormat="false" ht="15" hidden="false" customHeight="true" outlineLevel="0" collapsed="false">
      <c r="B9" s="43"/>
      <c r="C9" s="122" t="n">
        <v>2</v>
      </c>
      <c r="D9" s="63"/>
      <c r="E9" s="71"/>
      <c r="F9" s="72"/>
      <c r="G9" s="72" t="s">
        <v>110</v>
      </c>
      <c r="H9" s="73"/>
      <c r="I9" s="44"/>
      <c r="J9" s="71"/>
      <c r="K9" s="75"/>
      <c r="L9" s="75"/>
      <c r="M9" s="63"/>
      <c r="N9" s="77" t="n">
        <v>2</v>
      </c>
      <c r="O9" s="78"/>
    </row>
    <row r="10" customFormat="false" ht="15" hidden="false" customHeight="true" outlineLevel="0" collapsed="false">
      <c r="B10" s="43"/>
      <c r="C10" s="122" t="n">
        <v>3</v>
      </c>
      <c r="D10" s="63"/>
      <c r="E10" s="71"/>
      <c r="F10" s="72"/>
      <c r="G10" s="72"/>
      <c r="H10" s="73"/>
      <c r="I10" s="44"/>
      <c r="J10" s="71"/>
      <c r="K10" s="75"/>
      <c r="L10" s="75"/>
      <c r="M10" s="63"/>
      <c r="N10" s="77" t="n">
        <v>3</v>
      </c>
      <c r="O10" s="78"/>
    </row>
    <row r="11" customFormat="false" ht="15" hidden="false" customHeight="true" outlineLevel="0" collapsed="false">
      <c r="B11" s="43"/>
      <c r="C11" s="122" t="n">
        <v>4</v>
      </c>
      <c r="D11" s="63"/>
      <c r="E11" s="71"/>
      <c r="F11" s="72"/>
      <c r="G11" s="72"/>
      <c r="H11" s="73"/>
      <c r="I11" s="44"/>
      <c r="J11" s="71"/>
      <c r="K11" s="75"/>
      <c r="L11" s="75"/>
      <c r="M11" s="63"/>
      <c r="N11" s="77" t="n">
        <v>4</v>
      </c>
      <c r="O11" s="78"/>
    </row>
    <row r="12" customFormat="false" ht="15" hidden="false" customHeight="true" outlineLevel="0" collapsed="false">
      <c r="B12" s="43"/>
      <c r="C12" s="122" t="n">
        <v>5</v>
      </c>
      <c r="D12" s="63"/>
      <c r="E12" s="71"/>
      <c r="F12" s="72"/>
      <c r="G12" s="72"/>
      <c r="H12" s="73"/>
      <c r="I12" s="44"/>
      <c r="J12" s="71"/>
      <c r="K12" s="75"/>
      <c r="L12" s="75"/>
      <c r="M12" s="63"/>
      <c r="N12" s="77" t="n">
        <v>5</v>
      </c>
      <c r="O12" s="78"/>
    </row>
    <row r="13" customFormat="false" ht="15" hidden="false" customHeight="true" outlineLevel="0" collapsed="false">
      <c r="B13" s="43"/>
      <c r="C13" s="122" t="n">
        <v>6</v>
      </c>
      <c r="D13" s="63"/>
      <c r="E13" s="71"/>
      <c r="F13" s="72"/>
      <c r="G13" s="72"/>
      <c r="H13" s="73"/>
      <c r="I13" s="44"/>
      <c r="J13" s="71"/>
      <c r="K13" s="75"/>
      <c r="L13" s="75"/>
      <c r="M13" s="63"/>
      <c r="N13" s="77" t="n">
        <v>6</v>
      </c>
      <c r="O13" s="78"/>
    </row>
    <row r="14" customFormat="false" ht="15" hidden="false" customHeight="true" outlineLevel="0" collapsed="false">
      <c r="B14" s="43"/>
      <c r="C14" s="122" t="n">
        <v>7</v>
      </c>
      <c r="D14" s="63"/>
      <c r="E14" s="71"/>
      <c r="F14" s="72"/>
      <c r="G14" s="72"/>
      <c r="H14" s="73"/>
      <c r="I14" s="44"/>
      <c r="J14" s="71"/>
      <c r="K14" s="75"/>
      <c r="L14" s="75"/>
      <c r="M14" s="63"/>
      <c r="N14" s="77" t="n">
        <v>7</v>
      </c>
      <c r="O14" s="78"/>
    </row>
    <row r="15" customFormat="false" ht="15" hidden="false" customHeight="true" outlineLevel="0" collapsed="false">
      <c r="B15" s="43"/>
      <c r="C15" s="122" t="n">
        <v>8</v>
      </c>
      <c r="D15" s="63"/>
      <c r="E15" s="71"/>
      <c r="F15" s="72"/>
      <c r="G15" s="72"/>
      <c r="H15" s="73"/>
      <c r="I15" s="44"/>
      <c r="J15" s="71"/>
      <c r="K15" s="75"/>
      <c r="L15" s="75"/>
      <c r="M15" s="63"/>
      <c r="N15" s="77" t="n">
        <v>8</v>
      </c>
      <c r="O15" s="78"/>
    </row>
    <row r="16" customFormat="false" ht="15" hidden="false" customHeight="true" outlineLevel="0" collapsed="false">
      <c r="B16" s="43"/>
      <c r="C16" s="122" t="n">
        <v>9</v>
      </c>
      <c r="D16" s="63"/>
      <c r="E16" s="71"/>
      <c r="F16" s="72"/>
      <c r="G16" s="72"/>
      <c r="H16" s="73"/>
      <c r="I16" s="44"/>
      <c r="J16" s="71"/>
      <c r="K16" s="75"/>
      <c r="L16" s="75"/>
      <c r="M16" s="63"/>
      <c r="N16" s="77" t="n">
        <v>9</v>
      </c>
      <c r="O16" s="78"/>
    </row>
    <row r="17" customFormat="false" ht="15" hidden="false" customHeight="true" outlineLevel="0" collapsed="false">
      <c r="B17" s="43"/>
      <c r="C17" s="122" t="n">
        <v>10</v>
      </c>
      <c r="D17" s="63"/>
      <c r="E17" s="71"/>
      <c r="F17" s="72"/>
      <c r="G17" s="72"/>
      <c r="H17" s="73"/>
      <c r="I17" s="44"/>
      <c r="J17" s="71"/>
      <c r="K17" s="75"/>
      <c r="L17" s="75"/>
      <c r="M17" s="63"/>
      <c r="N17" s="77" t="n">
        <v>10</v>
      </c>
      <c r="O17" s="78"/>
    </row>
    <row r="18" customFormat="false" ht="15" hidden="false" customHeight="true" outlineLevel="0" collapsed="false">
      <c r="B18" s="43"/>
      <c r="C18" s="122" t="n">
        <v>11</v>
      </c>
      <c r="D18" s="63"/>
      <c r="E18" s="71"/>
      <c r="F18" s="72"/>
      <c r="G18" s="72"/>
      <c r="H18" s="73"/>
      <c r="I18" s="44"/>
      <c r="J18" s="71"/>
      <c r="K18" s="75"/>
      <c r="L18" s="75"/>
      <c r="M18" s="63"/>
      <c r="N18" s="77" t="n">
        <v>11</v>
      </c>
      <c r="O18" s="78"/>
    </row>
    <row r="19" customFormat="false" ht="15" hidden="false" customHeight="true" outlineLevel="0" collapsed="false">
      <c r="B19" s="43"/>
      <c r="C19" s="122" t="n">
        <v>12</v>
      </c>
      <c r="D19" s="63"/>
      <c r="E19" s="71"/>
      <c r="F19" s="72"/>
      <c r="G19" s="72"/>
      <c r="H19" s="73"/>
      <c r="I19" s="44"/>
      <c r="J19" s="71"/>
      <c r="K19" s="75"/>
      <c r="L19" s="75"/>
      <c r="M19" s="63"/>
      <c r="N19" s="77" t="n">
        <v>12</v>
      </c>
      <c r="O19" s="78"/>
    </row>
    <row r="20" customFormat="false" ht="15" hidden="false" customHeight="true" outlineLevel="0" collapsed="false">
      <c r="B20" s="43"/>
      <c r="C20" s="122" t="n">
        <v>13</v>
      </c>
      <c r="D20" s="63"/>
      <c r="E20" s="71"/>
      <c r="F20" s="72"/>
      <c r="G20" s="72"/>
      <c r="H20" s="73"/>
      <c r="I20" s="44"/>
      <c r="J20" s="71"/>
      <c r="K20" s="75"/>
      <c r="L20" s="75"/>
      <c r="M20" s="63"/>
      <c r="N20" s="77" t="n">
        <v>13</v>
      </c>
      <c r="O20" s="78"/>
    </row>
    <row r="21" customFormat="false" ht="15" hidden="false" customHeight="true" outlineLevel="0" collapsed="false">
      <c r="B21" s="43"/>
      <c r="C21" s="122" t="n">
        <v>14</v>
      </c>
      <c r="D21" s="63"/>
      <c r="E21" s="71"/>
      <c r="F21" s="72"/>
      <c r="G21" s="72"/>
      <c r="H21" s="73"/>
      <c r="I21" s="44"/>
      <c r="J21" s="71"/>
      <c r="K21" s="75"/>
      <c r="L21" s="75"/>
      <c r="M21" s="63"/>
      <c r="N21" s="77" t="n">
        <v>14</v>
      </c>
      <c r="O21" s="78"/>
    </row>
    <row r="22" customFormat="false" ht="15" hidden="false" customHeight="true" outlineLevel="0" collapsed="false">
      <c r="B22" s="43"/>
      <c r="C22" s="122" t="n">
        <v>15</v>
      </c>
      <c r="D22" s="63"/>
      <c r="E22" s="71"/>
      <c r="F22" s="72"/>
      <c r="G22" s="72"/>
      <c r="H22" s="73"/>
      <c r="I22" s="44"/>
      <c r="J22" s="71"/>
      <c r="K22" s="75"/>
      <c r="L22" s="75"/>
      <c r="M22" s="63"/>
      <c r="N22" s="77" t="n">
        <v>15</v>
      </c>
      <c r="O22" s="78"/>
    </row>
    <row r="23" customFormat="false" ht="15" hidden="false" customHeight="true" outlineLevel="0" collapsed="false">
      <c r="B23" s="43"/>
      <c r="C23" s="122" t="n">
        <v>16</v>
      </c>
      <c r="D23" s="63"/>
      <c r="E23" s="71"/>
      <c r="F23" s="72"/>
      <c r="G23" s="72"/>
      <c r="H23" s="73"/>
      <c r="I23" s="44"/>
      <c r="J23" s="71"/>
      <c r="K23" s="75"/>
      <c r="L23" s="75"/>
      <c r="M23" s="63"/>
      <c r="N23" s="77" t="n">
        <v>16</v>
      </c>
      <c r="O23" s="78"/>
    </row>
    <row r="24" customFormat="false" ht="15" hidden="false" customHeight="true" outlineLevel="0" collapsed="false">
      <c r="B24" s="43"/>
      <c r="C24" s="122" t="n">
        <v>17</v>
      </c>
      <c r="D24" s="63"/>
      <c r="E24" s="71"/>
      <c r="F24" s="72"/>
      <c r="G24" s="72"/>
      <c r="H24" s="73"/>
      <c r="I24" s="44"/>
      <c r="J24" s="71"/>
      <c r="K24" s="75"/>
      <c r="L24" s="75"/>
      <c r="M24" s="63"/>
      <c r="N24" s="77" t="n">
        <v>17</v>
      </c>
      <c r="O24" s="78"/>
    </row>
    <row r="25" customFormat="false" ht="15" hidden="false" customHeight="true" outlineLevel="0" collapsed="false">
      <c r="B25" s="43"/>
      <c r="C25" s="122" t="n">
        <v>18</v>
      </c>
      <c r="D25" s="63"/>
      <c r="E25" s="71"/>
      <c r="F25" s="72"/>
      <c r="G25" s="72"/>
      <c r="H25" s="73"/>
      <c r="I25" s="44"/>
      <c r="J25" s="71"/>
      <c r="K25" s="75"/>
      <c r="L25" s="75"/>
      <c r="M25" s="63"/>
      <c r="N25" s="77" t="n">
        <v>18</v>
      </c>
      <c r="O25" s="78"/>
    </row>
    <row r="26" customFormat="false" ht="15" hidden="false" customHeight="true" outlineLevel="0" collapsed="false">
      <c r="B26" s="43"/>
      <c r="C26" s="122" t="n">
        <v>19</v>
      </c>
      <c r="D26" s="63"/>
      <c r="E26" s="71"/>
      <c r="F26" s="72"/>
      <c r="G26" s="72"/>
      <c r="H26" s="73"/>
      <c r="I26" s="44"/>
      <c r="J26" s="71"/>
      <c r="K26" s="75"/>
      <c r="L26" s="75"/>
      <c r="M26" s="63"/>
      <c r="N26" s="77" t="n">
        <v>19</v>
      </c>
      <c r="O26" s="78"/>
    </row>
    <row r="27" customFormat="false" ht="15" hidden="false" customHeight="true" outlineLevel="0" collapsed="false">
      <c r="B27" s="43"/>
      <c r="C27" s="122" t="n">
        <v>20</v>
      </c>
      <c r="D27" s="63"/>
      <c r="E27" s="71"/>
      <c r="F27" s="72"/>
      <c r="G27" s="72"/>
      <c r="H27" s="73"/>
      <c r="I27" s="44"/>
      <c r="J27" s="71"/>
      <c r="K27" s="75"/>
      <c r="L27" s="75"/>
      <c r="M27" s="63"/>
      <c r="N27" s="77" t="n">
        <v>20</v>
      </c>
      <c r="O27" s="78"/>
    </row>
    <row r="28" customFormat="false" ht="15" hidden="false" customHeight="true" outlineLevel="0" collapsed="false">
      <c r="B28" s="43"/>
      <c r="C28" s="122" t="n">
        <v>21</v>
      </c>
      <c r="D28" s="63"/>
      <c r="E28" s="71"/>
      <c r="F28" s="72"/>
      <c r="G28" s="72"/>
      <c r="H28" s="73"/>
      <c r="I28" s="44"/>
      <c r="J28" s="71"/>
      <c r="K28" s="75"/>
      <c r="L28" s="75"/>
      <c r="M28" s="63"/>
      <c r="N28" s="77" t="n">
        <v>21</v>
      </c>
      <c r="O28" s="78"/>
    </row>
    <row r="29" customFormat="false" ht="15" hidden="false" customHeight="true" outlineLevel="0" collapsed="false">
      <c r="B29" s="43"/>
      <c r="C29" s="122" t="n">
        <v>22</v>
      </c>
      <c r="D29" s="63"/>
      <c r="E29" s="71"/>
      <c r="F29" s="72"/>
      <c r="G29" s="72"/>
      <c r="H29" s="73"/>
      <c r="I29" s="80"/>
      <c r="J29" s="71"/>
      <c r="K29" s="75"/>
      <c r="L29" s="75"/>
      <c r="M29" s="63"/>
      <c r="N29" s="77" t="n">
        <v>22</v>
      </c>
      <c r="O29" s="78"/>
    </row>
    <row r="30" customFormat="false" ht="15" hidden="false" customHeight="true" outlineLevel="0" collapsed="false">
      <c r="B30" s="43"/>
      <c r="C30" s="122" t="n">
        <v>23</v>
      </c>
      <c r="D30" s="63"/>
      <c r="E30" s="71"/>
      <c r="F30" s="72"/>
      <c r="G30" s="72"/>
      <c r="H30" s="73"/>
      <c r="I30" s="80"/>
      <c r="J30" s="71"/>
      <c r="K30" s="75"/>
      <c r="L30" s="75"/>
      <c r="M30" s="63"/>
      <c r="N30" s="77" t="n">
        <v>23</v>
      </c>
      <c r="O30" s="78"/>
    </row>
    <row r="31" customFormat="false" ht="15" hidden="false" customHeight="true" outlineLevel="0" collapsed="false">
      <c r="B31" s="43"/>
      <c r="C31" s="122" t="n">
        <v>24</v>
      </c>
      <c r="D31" s="63"/>
      <c r="E31" s="71"/>
      <c r="F31" s="72"/>
      <c r="G31" s="72"/>
      <c r="H31" s="73"/>
      <c r="I31" s="80"/>
      <c r="J31" s="71"/>
      <c r="K31" s="76"/>
      <c r="L31" s="76"/>
      <c r="M31" s="63"/>
      <c r="N31" s="77" t="n">
        <v>24</v>
      </c>
      <c r="O31" s="78"/>
    </row>
    <row r="32" customFormat="false" ht="15" hidden="false" customHeight="true" outlineLevel="0" collapsed="false">
      <c r="B32" s="43"/>
      <c r="C32" s="122" t="n">
        <v>25</v>
      </c>
      <c r="D32" s="63"/>
      <c r="E32" s="71"/>
      <c r="F32" s="72"/>
      <c r="G32" s="72"/>
      <c r="H32" s="73"/>
      <c r="I32" s="80"/>
      <c r="J32" s="71"/>
      <c r="K32" s="76"/>
      <c r="L32" s="76"/>
      <c r="M32" s="63"/>
      <c r="N32" s="77" t="n">
        <v>25</v>
      </c>
      <c r="O32" s="78"/>
    </row>
    <row r="33" customFormat="false" ht="15" hidden="false" customHeight="true" outlineLevel="0" collapsed="false">
      <c r="B33" s="43"/>
      <c r="C33" s="122" t="n">
        <v>26</v>
      </c>
      <c r="D33" s="63"/>
      <c r="E33" s="71"/>
      <c r="F33" s="71"/>
      <c r="G33" s="72"/>
      <c r="H33" s="73"/>
      <c r="I33" s="80"/>
      <c r="J33" s="71"/>
      <c r="K33" s="75"/>
      <c r="L33" s="76"/>
      <c r="M33" s="63"/>
      <c r="N33" s="77" t="n">
        <v>26</v>
      </c>
      <c r="O33" s="78"/>
    </row>
    <row r="34" customFormat="false" ht="15" hidden="false" customHeight="true" outlineLevel="0" collapsed="false">
      <c r="B34" s="43"/>
      <c r="C34" s="122" t="n">
        <v>27</v>
      </c>
      <c r="D34" s="63"/>
      <c r="E34" s="71"/>
      <c r="F34" s="72"/>
      <c r="G34" s="72"/>
      <c r="H34" s="73"/>
      <c r="I34" s="74"/>
      <c r="J34" s="71"/>
      <c r="K34" s="75"/>
      <c r="L34" s="76"/>
      <c r="M34" s="63"/>
      <c r="N34" s="77" t="n">
        <v>27</v>
      </c>
      <c r="O34" s="78"/>
    </row>
    <row r="35" customFormat="false" ht="15" hidden="false" customHeight="true" outlineLevel="0" collapsed="false">
      <c r="B35" s="43"/>
      <c r="C35" s="122" t="n">
        <v>28</v>
      </c>
      <c r="D35" s="63"/>
      <c r="E35" s="71"/>
      <c r="F35" s="72"/>
      <c r="G35" s="72"/>
      <c r="H35" s="73"/>
      <c r="I35" s="80"/>
      <c r="J35" s="71"/>
      <c r="K35" s="75"/>
      <c r="L35" s="75"/>
      <c r="M35" s="63"/>
      <c r="N35" s="77" t="n">
        <v>28</v>
      </c>
      <c r="O35" s="78"/>
    </row>
    <row r="36" customFormat="false" ht="15" hidden="false" customHeight="true" outlineLevel="0" collapsed="false">
      <c r="B36" s="43"/>
      <c r="C36" s="122" t="n">
        <v>29</v>
      </c>
      <c r="D36" s="63"/>
      <c r="E36" s="71"/>
      <c r="F36" s="72"/>
      <c r="G36" s="72"/>
      <c r="H36" s="73"/>
      <c r="I36" s="80"/>
      <c r="J36" s="71"/>
      <c r="K36" s="75"/>
      <c r="L36" s="75"/>
      <c r="M36" s="63"/>
      <c r="N36" s="77" t="n">
        <v>29</v>
      </c>
      <c r="O36" s="78"/>
    </row>
    <row r="37" customFormat="false" ht="15" hidden="false" customHeight="true" outlineLevel="0" collapsed="false">
      <c r="B37" s="43"/>
      <c r="C37" s="122" t="n">
        <v>30</v>
      </c>
      <c r="D37" s="63"/>
      <c r="E37" s="71"/>
      <c r="F37" s="71"/>
      <c r="G37" s="72"/>
      <c r="H37" s="73"/>
      <c r="I37" s="80"/>
      <c r="J37" s="71"/>
      <c r="K37" s="76"/>
      <c r="L37" s="76"/>
      <c r="M37" s="63"/>
      <c r="N37" s="77" t="n">
        <v>30</v>
      </c>
      <c r="O37" s="78"/>
    </row>
    <row r="38" customFormat="false" ht="15" hidden="false" customHeight="true" outlineLevel="0" collapsed="false">
      <c r="B38" s="43"/>
      <c r="C38" s="122" t="n">
        <v>31</v>
      </c>
      <c r="D38" s="63"/>
      <c r="E38" s="71"/>
      <c r="F38" s="71"/>
      <c r="G38" s="72"/>
      <c r="H38" s="73"/>
      <c r="I38" s="80"/>
      <c r="J38" s="71"/>
      <c r="K38" s="76"/>
      <c r="L38" s="76"/>
      <c r="M38" s="63"/>
      <c r="N38" s="77" t="n">
        <v>31</v>
      </c>
      <c r="O38" s="78"/>
    </row>
    <row r="39" customFormat="false" ht="15" hidden="false" customHeight="true" outlineLevel="0" collapsed="false">
      <c r="B39" s="43"/>
      <c r="C39" s="122" t="n">
        <v>32</v>
      </c>
      <c r="D39" s="63"/>
      <c r="E39" s="71"/>
      <c r="F39" s="71"/>
      <c r="G39" s="72"/>
      <c r="H39" s="73"/>
      <c r="I39" s="80"/>
      <c r="J39" s="71"/>
      <c r="K39" s="75"/>
      <c r="L39" s="76"/>
      <c r="M39" s="63"/>
      <c r="N39" s="77" t="n">
        <v>32</v>
      </c>
      <c r="O39" s="78"/>
    </row>
    <row r="40" customFormat="false" ht="15" hidden="false" customHeight="true" outlineLevel="0" collapsed="false">
      <c r="B40" s="43"/>
      <c r="C40" s="122" t="n">
        <v>33</v>
      </c>
      <c r="D40" s="63"/>
      <c r="E40" s="71"/>
      <c r="F40" s="72"/>
      <c r="G40" s="72"/>
      <c r="H40" s="73"/>
      <c r="I40" s="74"/>
      <c r="J40" s="71"/>
      <c r="K40" s="75"/>
      <c r="L40" s="76"/>
      <c r="M40" s="63"/>
      <c r="N40" s="77" t="n">
        <v>33</v>
      </c>
      <c r="O40" s="78"/>
    </row>
    <row r="41" customFormat="false" ht="15" hidden="false" customHeight="true" outlineLevel="0" collapsed="false">
      <c r="B41" s="43"/>
      <c r="C41" s="122" t="n">
        <v>34</v>
      </c>
      <c r="D41" s="63"/>
      <c r="E41" s="71"/>
      <c r="F41" s="72"/>
      <c r="G41" s="72"/>
      <c r="H41" s="73"/>
      <c r="I41" s="80"/>
      <c r="J41" s="71"/>
      <c r="K41" s="75"/>
      <c r="L41" s="75"/>
      <c r="M41" s="63"/>
      <c r="N41" s="77" t="n">
        <v>34</v>
      </c>
      <c r="O41" s="78"/>
    </row>
    <row r="42" customFormat="false" ht="15" hidden="false" customHeight="true" outlineLevel="0" collapsed="false">
      <c r="B42" s="43"/>
      <c r="C42" s="122" t="n">
        <v>35</v>
      </c>
      <c r="D42" s="63"/>
      <c r="E42" s="71"/>
      <c r="F42" s="72"/>
      <c r="G42" s="72"/>
      <c r="H42" s="73"/>
      <c r="I42" s="80"/>
      <c r="J42" s="71"/>
      <c r="K42" s="75"/>
      <c r="L42" s="75"/>
      <c r="M42" s="63"/>
      <c r="N42" s="77" t="n">
        <v>35</v>
      </c>
      <c r="O42" s="78"/>
    </row>
    <row r="43" customFormat="false" ht="15" hidden="false" customHeight="true" outlineLevel="0" collapsed="false">
      <c r="B43" s="43"/>
      <c r="C43" s="122" t="n">
        <v>36</v>
      </c>
      <c r="D43" s="63"/>
      <c r="E43" s="71"/>
      <c r="F43" s="71"/>
      <c r="G43" s="72"/>
      <c r="H43" s="73"/>
      <c r="I43" s="80"/>
      <c r="J43" s="71"/>
      <c r="K43" s="76"/>
      <c r="L43" s="76"/>
      <c r="M43" s="63"/>
      <c r="N43" s="77" t="n">
        <v>36</v>
      </c>
      <c r="O43" s="78"/>
    </row>
    <row r="44" customFormat="false" ht="15" hidden="false" customHeight="true" outlineLevel="0" collapsed="false">
      <c r="B44" s="43"/>
      <c r="C44" s="122" t="n">
        <v>37</v>
      </c>
      <c r="D44" s="63"/>
      <c r="E44" s="71"/>
      <c r="F44" s="71"/>
      <c r="G44" s="72"/>
      <c r="H44" s="73"/>
      <c r="I44" s="80"/>
      <c r="J44" s="71"/>
      <c r="K44" s="76"/>
      <c r="L44" s="76"/>
      <c r="M44" s="63"/>
      <c r="N44" s="77" t="n">
        <v>37</v>
      </c>
      <c r="O44" s="78"/>
    </row>
    <row r="45" customFormat="false" ht="15" hidden="false" customHeight="true" outlineLevel="0" collapsed="false">
      <c r="B45" s="43"/>
      <c r="C45" s="122" t="n">
        <v>38</v>
      </c>
      <c r="D45" s="63"/>
      <c r="E45" s="71"/>
      <c r="F45" s="71"/>
      <c r="G45" s="72"/>
      <c r="H45" s="73"/>
      <c r="I45" s="80"/>
      <c r="J45" s="71"/>
      <c r="K45" s="75"/>
      <c r="L45" s="76"/>
      <c r="M45" s="63"/>
      <c r="N45" s="77" t="n">
        <v>38</v>
      </c>
      <c r="O45" s="78"/>
    </row>
    <row r="46" customFormat="false" ht="15" hidden="false" customHeight="true" outlineLevel="0" collapsed="false">
      <c r="B46" s="43"/>
      <c r="C46" s="122" t="n">
        <v>39</v>
      </c>
      <c r="D46" s="63"/>
      <c r="E46" s="71"/>
      <c r="F46" s="72"/>
      <c r="G46" s="72"/>
      <c r="H46" s="73"/>
      <c r="I46" s="74"/>
      <c r="J46" s="71"/>
      <c r="K46" s="75"/>
      <c r="L46" s="76"/>
      <c r="M46" s="63"/>
      <c r="N46" s="77" t="n">
        <v>39</v>
      </c>
      <c r="O46" s="78"/>
    </row>
    <row r="47" customFormat="false" ht="15" hidden="false" customHeight="true" outlineLevel="0" collapsed="false">
      <c r="B47" s="43"/>
      <c r="C47" s="122" t="n">
        <v>40</v>
      </c>
      <c r="D47" s="63"/>
      <c r="E47" s="71"/>
      <c r="F47" s="72"/>
      <c r="G47" s="72"/>
      <c r="H47" s="73"/>
      <c r="I47" s="80"/>
      <c r="J47" s="71"/>
      <c r="K47" s="75"/>
      <c r="L47" s="75"/>
      <c r="M47" s="63"/>
      <c r="N47" s="77" t="n">
        <v>40</v>
      </c>
      <c r="O47" s="78"/>
    </row>
    <row r="48" customFormat="false" ht="15" hidden="false" customHeight="true" outlineLevel="0" collapsed="false">
      <c r="B48" s="43"/>
      <c r="C48" s="122" t="n">
        <v>41</v>
      </c>
      <c r="D48" s="63"/>
      <c r="E48" s="71"/>
      <c r="F48" s="72"/>
      <c r="G48" s="72"/>
      <c r="H48" s="73"/>
      <c r="I48" s="80"/>
      <c r="J48" s="71"/>
      <c r="K48" s="75"/>
      <c r="L48" s="75"/>
      <c r="M48" s="63"/>
      <c r="N48" s="77" t="n">
        <v>41</v>
      </c>
      <c r="O48" s="78"/>
    </row>
    <row r="49" customFormat="false" ht="15" hidden="false" customHeight="true" outlineLevel="0" collapsed="false">
      <c r="B49" s="43"/>
      <c r="C49" s="122" t="n">
        <v>42</v>
      </c>
      <c r="D49" s="63"/>
      <c r="E49" s="71"/>
      <c r="F49" s="71"/>
      <c r="G49" s="72"/>
      <c r="H49" s="73"/>
      <c r="I49" s="80"/>
      <c r="J49" s="71"/>
      <c r="K49" s="76"/>
      <c r="L49" s="76"/>
      <c r="M49" s="63"/>
      <c r="N49" s="77" t="n">
        <v>42</v>
      </c>
      <c r="O49" s="78"/>
    </row>
    <row r="50" customFormat="false" ht="15" hidden="false" customHeight="true" outlineLevel="0" collapsed="false">
      <c r="B50" s="43"/>
      <c r="C50" s="122" t="n">
        <v>43</v>
      </c>
      <c r="D50" s="63"/>
      <c r="E50" s="71"/>
      <c r="F50" s="71"/>
      <c r="G50" s="72"/>
      <c r="H50" s="73"/>
      <c r="I50" s="80"/>
      <c r="J50" s="71"/>
      <c r="K50" s="76"/>
      <c r="L50" s="76"/>
      <c r="M50" s="63"/>
      <c r="N50" s="77" t="n">
        <v>43</v>
      </c>
      <c r="O50" s="78"/>
    </row>
    <row r="51" customFormat="false" ht="15" hidden="false" customHeight="true" outlineLevel="0" collapsed="false">
      <c r="B51" s="43"/>
      <c r="C51" s="122" t="n">
        <v>44</v>
      </c>
      <c r="D51" s="63"/>
      <c r="E51" s="71"/>
      <c r="F51" s="71"/>
      <c r="G51" s="72"/>
      <c r="H51" s="73"/>
      <c r="I51" s="80"/>
      <c r="J51" s="71"/>
      <c r="K51" s="75"/>
      <c r="L51" s="76"/>
      <c r="M51" s="63"/>
      <c r="N51" s="77" t="n">
        <v>44</v>
      </c>
      <c r="O51" s="78"/>
    </row>
    <row r="52" customFormat="false" ht="15" hidden="false" customHeight="true" outlineLevel="0" collapsed="false">
      <c r="B52" s="43"/>
      <c r="C52" s="122" t="n">
        <v>45</v>
      </c>
      <c r="D52" s="63"/>
      <c r="E52" s="71"/>
      <c r="F52" s="72"/>
      <c r="G52" s="72"/>
      <c r="H52" s="73"/>
      <c r="I52" s="74"/>
      <c r="J52" s="71"/>
      <c r="K52" s="75"/>
      <c r="L52" s="76"/>
      <c r="M52" s="63"/>
      <c r="N52" s="77" t="n">
        <v>45</v>
      </c>
      <c r="O52" s="78"/>
    </row>
    <row r="53" customFormat="false" ht="15" hidden="false" customHeight="true" outlineLevel="0" collapsed="false">
      <c r="B53" s="43"/>
      <c r="C53" s="122" t="n">
        <v>46</v>
      </c>
      <c r="D53" s="63"/>
      <c r="E53" s="71"/>
      <c r="F53" s="72"/>
      <c r="G53" s="72"/>
      <c r="H53" s="73"/>
      <c r="I53" s="80"/>
      <c r="J53" s="71"/>
      <c r="K53" s="75"/>
      <c r="L53" s="75"/>
      <c r="M53" s="63"/>
      <c r="N53" s="77" t="n">
        <v>46</v>
      </c>
      <c r="O53" s="78"/>
    </row>
    <row r="54" customFormat="false" ht="15" hidden="false" customHeight="true" outlineLevel="0" collapsed="false">
      <c r="B54" s="43"/>
      <c r="C54" s="122" t="n">
        <v>47</v>
      </c>
      <c r="D54" s="63"/>
      <c r="E54" s="71"/>
      <c r="F54" s="72"/>
      <c r="G54" s="72"/>
      <c r="H54" s="73"/>
      <c r="I54" s="80"/>
      <c r="J54" s="71"/>
      <c r="K54" s="75"/>
      <c r="L54" s="75"/>
      <c r="M54" s="63"/>
      <c r="N54" s="77" t="n">
        <v>47</v>
      </c>
      <c r="O54" s="78"/>
    </row>
    <row r="55" customFormat="false" ht="15" hidden="false" customHeight="true" outlineLevel="0" collapsed="false">
      <c r="B55" s="43"/>
      <c r="C55" s="122" t="n">
        <v>48</v>
      </c>
      <c r="D55" s="63"/>
      <c r="E55" s="71"/>
      <c r="F55" s="71"/>
      <c r="G55" s="72"/>
      <c r="H55" s="73"/>
      <c r="I55" s="80"/>
      <c r="J55" s="71"/>
      <c r="K55" s="76"/>
      <c r="L55" s="76"/>
      <c r="M55" s="63"/>
      <c r="N55" s="77" t="n">
        <v>48</v>
      </c>
      <c r="O55" s="78"/>
    </row>
    <row r="56" customFormat="false" ht="15" hidden="false" customHeight="true" outlineLevel="0" collapsed="false">
      <c r="B56" s="43"/>
      <c r="C56" s="122" t="n">
        <v>49</v>
      </c>
      <c r="D56" s="63"/>
      <c r="E56" s="71"/>
      <c r="F56" s="71"/>
      <c r="G56" s="72"/>
      <c r="H56" s="73"/>
      <c r="I56" s="80"/>
      <c r="J56" s="71"/>
      <c r="K56" s="76"/>
      <c r="L56" s="76"/>
      <c r="M56" s="63"/>
      <c r="N56" s="77" t="n">
        <v>49</v>
      </c>
      <c r="O56" s="78"/>
    </row>
    <row r="57" customFormat="false" ht="15" hidden="false" customHeight="true" outlineLevel="0" collapsed="false">
      <c r="B57" s="43"/>
      <c r="C57" s="122" t="n">
        <v>50</v>
      </c>
      <c r="D57" s="63"/>
      <c r="E57" s="71"/>
      <c r="F57" s="71"/>
      <c r="G57" s="72"/>
      <c r="H57" s="73"/>
      <c r="I57" s="80"/>
      <c r="J57" s="71"/>
      <c r="K57" s="75"/>
      <c r="L57" s="76"/>
      <c r="M57" s="63"/>
      <c r="N57" s="77" t="n">
        <v>50</v>
      </c>
      <c r="O57" s="78"/>
    </row>
    <row r="58" customFormat="false" ht="15" hidden="false" customHeight="true" outlineLevel="0" collapsed="false">
      <c r="B58" s="43"/>
      <c r="C58" s="122" t="n">
        <v>51</v>
      </c>
      <c r="D58" s="63"/>
      <c r="E58" s="71"/>
      <c r="F58" s="72"/>
      <c r="G58" s="72"/>
      <c r="H58" s="73"/>
      <c r="I58" s="74"/>
      <c r="J58" s="71"/>
      <c r="K58" s="75"/>
      <c r="L58" s="76"/>
      <c r="M58" s="63"/>
      <c r="N58" s="77" t="n">
        <v>51</v>
      </c>
      <c r="O58" s="78"/>
    </row>
    <row r="59" customFormat="false" ht="15" hidden="false" customHeight="true" outlineLevel="0" collapsed="false">
      <c r="B59" s="43"/>
      <c r="C59" s="122" t="n">
        <v>52</v>
      </c>
      <c r="D59" s="63"/>
      <c r="E59" s="71"/>
      <c r="F59" s="72"/>
      <c r="G59" s="72"/>
      <c r="H59" s="73"/>
      <c r="I59" s="80"/>
      <c r="J59" s="71"/>
      <c r="K59" s="75"/>
      <c r="L59" s="75"/>
      <c r="M59" s="63"/>
      <c r="N59" s="77" t="n">
        <v>52</v>
      </c>
      <c r="O59" s="78"/>
    </row>
    <row r="60" customFormat="false" ht="15" hidden="false" customHeight="true" outlineLevel="0" collapsed="false">
      <c r="B60" s="43"/>
      <c r="C60" s="122" t="n">
        <v>53</v>
      </c>
      <c r="D60" s="63"/>
      <c r="E60" s="71"/>
      <c r="F60" s="72"/>
      <c r="G60" s="72"/>
      <c r="H60" s="73"/>
      <c r="I60" s="80"/>
      <c r="J60" s="71"/>
      <c r="K60" s="75"/>
      <c r="L60" s="75"/>
      <c r="M60" s="63"/>
      <c r="N60" s="77" t="n">
        <v>53</v>
      </c>
      <c r="O60" s="78"/>
    </row>
    <row r="61" customFormat="false" ht="15" hidden="false" customHeight="true" outlineLevel="0" collapsed="false">
      <c r="B61" s="43"/>
      <c r="C61" s="122" t="n">
        <v>54</v>
      </c>
      <c r="D61" s="63"/>
      <c r="E61" s="71"/>
      <c r="F61" s="71"/>
      <c r="G61" s="72"/>
      <c r="H61" s="73"/>
      <c r="I61" s="80"/>
      <c r="J61" s="71"/>
      <c r="K61" s="76"/>
      <c r="L61" s="76"/>
      <c r="M61" s="63"/>
      <c r="N61" s="77" t="n">
        <v>54</v>
      </c>
      <c r="O61" s="78"/>
    </row>
    <row r="62" customFormat="false" ht="15" hidden="false" customHeight="true" outlineLevel="0" collapsed="false">
      <c r="B62" s="43"/>
      <c r="C62" s="122" t="n">
        <v>55</v>
      </c>
      <c r="D62" s="63"/>
      <c r="E62" s="71"/>
      <c r="F62" s="71"/>
      <c r="G62" s="72"/>
      <c r="H62" s="73"/>
      <c r="I62" s="80"/>
      <c r="J62" s="71"/>
      <c r="K62" s="76"/>
      <c r="L62" s="76"/>
      <c r="M62" s="63"/>
      <c r="N62" s="77" t="n">
        <v>55</v>
      </c>
      <c r="O62" s="78"/>
    </row>
    <row r="63" customFormat="false" ht="15" hidden="false" customHeight="true" outlineLevel="0" collapsed="false">
      <c r="B63" s="43"/>
      <c r="C63" s="122" t="n">
        <v>56</v>
      </c>
      <c r="D63" s="63"/>
      <c r="E63" s="71"/>
      <c r="F63" s="71"/>
      <c r="G63" s="72"/>
      <c r="H63" s="73"/>
      <c r="I63" s="80"/>
      <c r="J63" s="71"/>
      <c r="K63" s="75"/>
      <c r="L63" s="75"/>
      <c r="M63" s="63"/>
      <c r="N63" s="77" t="n">
        <v>56</v>
      </c>
      <c r="O63" s="78"/>
    </row>
    <row r="64" customFormat="false" ht="15" hidden="false" customHeight="true" outlineLevel="0" collapsed="false">
      <c r="B64" s="43"/>
      <c r="C64" s="122" t="n">
        <v>57</v>
      </c>
      <c r="D64" s="63"/>
      <c r="E64" s="71"/>
      <c r="F64" s="72"/>
      <c r="G64" s="72"/>
      <c r="H64" s="73"/>
      <c r="I64" s="74"/>
      <c r="J64" s="71"/>
      <c r="K64" s="75"/>
      <c r="L64" s="76"/>
      <c r="M64" s="63"/>
      <c r="N64" s="77" t="n">
        <v>57</v>
      </c>
      <c r="O64" s="78"/>
    </row>
    <row r="65" customFormat="false" ht="15" hidden="false" customHeight="true" outlineLevel="0" collapsed="false">
      <c r="B65" s="43"/>
      <c r="C65" s="122" t="n">
        <v>58</v>
      </c>
      <c r="D65" s="63"/>
      <c r="E65" s="71"/>
      <c r="F65" s="72"/>
      <c r="G65" s="72"/>
      <c r="H65" s="73"/>
      <c r="I65" s="80"/>
      <c r="J65" s="71"/>
      <c r="K65" s="75"/>
      <c r="L65" s="75"/>
      <c r="M65" s="63"/>
      <c r="N65" s="77" t="n">
        <v>58</v>
      </c>
      <c r="O65" s="78"/>
    </row>
    <row r="66" customFormat="false" ht="15" hidden="false" customHeight="true" outlineLevel="0" collapsed="false">
      <c r="B66" s="43"/>
      <c r="C66" s="122" t="n">
        <v>59</v>
      </c>
      <c r="D66" s="63"/>
      <c r="E66" s="71"/>
      <c r="F66" s="72"/>
      <c r="G66" s="72"/>
      <c r="H66" s="73"/>
      <c r="I66" s="80"/>
      <c r="J66" s="71"/>
      <c r="K66" s="75"/>
      <c r="L66" s="75"/>
      <c r="M66" s="63"/>
      <c r="N66" s="77" t="n">
        <v>59</v>
      </c>
      <c r="O66" s="78"/>
    </row>
    <row r="67" customFormat="false" ht="15" hidden="false" customHeight="true" outlineLevel="0" collapsed="false">
      <c r="B67" s="43"/>
      <c r="C67" s="122" t="n">
        <v>60</v>
      </c>
      <c r="D67" s="63"/>
      <c r="E67" s="71"/>
      <c r="F67" s="71"/>
      <c r="G67" s="72"/>
      <c r="H67" s="73"/>
      <c r="I67" s="80"/>
      <c r="J67" s="71"/>
      <c r="K67" s="76"/>
      <c r="L67" s="76"/>
      <c r="M67" s="63"/>
      <c r="N67" s="77" t="n">
        <v>60</v>
      </c>
      <c r="O67" s="78"/>
    </row>
    <row r="68" customFormat="false" ht="15" hidden="false" customHeight="true" outlineLevel="0" collapsed="false">
      <c r="B68" s="43"/>
      <c r="C68" s="122" t="n">
        <v>61</v>
      </c>
      <c r="D68" s="63"/>
      <c r="E68" s="71"/>
      <c r="F68" s="71"/>
      <c r="G68" s="72"/>
      <c r="H68" s="73"/>
      <c r="I68" s="80"/>
      <c r="J68" s="71"/>
      <c r="K68" s="76"/>
      <c r="L68" s="76"/>
      <c r="M68" s="63"/>
      <c r="N68" s="77" t="n">
        <v>61</v>
      </c>
      <c r="O68" s="78"/>
    </row>
    <row r="69" customFormat="false" ht="15" hidden="false" customHeight="true" outlineLevel="0" collapsed="false">
      <c r="B69" s="43"/>
      <c r="C69" s="122" t="n">
        <v>62</v>
      </c>
      <c r="D69" s="63"/>
      <c r="E69" s="71"/>
      <c r="F69" s="71"/>
      <c r="G69" s="72"/>
      <c r="H69" s="73"/>
      <c r="I69" s="80"/>
      <c r="J69" s="71"/>
      <c r="K69" s="75"/>
      <c r="L69" s="76"/>
      <c r="M69" s="63"/>
      <c r="N69" s="77" t="n">
        <v>62</v>
      </c>
      <c r="O69" s="78"/>
    </row>
    <row r="70" customFormat="false" ht="15" hidden="false" customHeight="true" outlineLevel="0" collapsed="false">
      <c r="B70" s="43"/>
      <c r="C70" s="122" t="n">
        <v>63</v>
      </c>
      <c r="D70" s="63"/>
      <c r="E70" s="71"/>
      <c r="F70" s="72"/>
      <c r="G70" s="72"/>
      <c r="H70" s="73"/>
      <c r="I70" s="74"/>
      <c r="J70" s="71"/>
      <c r="K70" s="75"/>
      <c r="L70" s="76"/>
      <c r="M70" s="63"/>
      <c r="N70" s="77" t="n">
        <v>63</v>
      </c>
      <c r="O70" s="78"/>
    </row>
    <row r="71" customFormat="false" ht="15" hidden="false" customHeight="true" outlineLevel="0" collapsed="false">
      <c r="B71" s="43"/>
      <c r="C71" s="122" t="n">
        <v>64</v>
      </c>
      <c r="D71" s="63"/>
      <c r="E71" s="71"/>
      <c r="F71" s="72"/>
      <c r="G71" s="72"/>
      <c r="H71" s="73"/>
      <c r="I71" s="80"/>
      <c r="J71" s="71"/>
      <c r="K71" s="75"/>
      <c r="L71" s="75"/>
      <c r="M71" s="63"/>
      <c r="N71" s="77" t="n">
        <v>64</v>
      </c>
      <c r="O71" s="78"/>
    </row>
    <row r="72" customFormat="false" ht="15" hidden="false" customHeight="true" outlineLevel="0" collapsed="false">
      <c r="B72" s="43"/>
      <c r="C72" s="122" t="n">
        <v>65</v>
      </c>
      <c r="D72" s="63"/>
      <c r="E72" s="71"/>
      <c r="F72" s="72"/>
      <c r="G72" s="72"/>
      <c r="H72" s="73"/>
      <c r="I72" s="80"/>
      <c r="J72" s="71"/>
      <c r="K72" s="75"/>
      <c r="L72" s="75"/>
      <c r="M72" s="63"/>
      <c r="N72" s="77" t="n">
        <v>65</v>
      </c>
      <c r="O72" s="78"/>
    </row>
    <row r="73" customFormat="false" ht="15" hidden="false" customHeight="true" outlineLevel="0" collapsed="false">
      <c r="B73" s="43"/>
      <c r="C73" s="122" t="n">
        <v>66</v>
      </c>
      <c r="D73" s="63"/>
      <c r="E73" s="71"/>
      <c r="F73" s="71"/>
      <c r="G73" s="72"/>
      <c r="H73" s="73"/>
      <c r="I73" s="80"/>
      <c r="J73" s="71"/>
      <c r="K73" s="76"/>
      <c r="L73" s="76"/>
      <c r="M73" s="63"/>
      <c r="N73" s="77" t="n">
        <v>66</v>
      </c>
      <c r="O73" s="78"/>
    </row>
    <row r="74" customFormat="false" ht="15" hidden="false" customHeight="true" outlineLevel="0" collapsed="false">
      <c r="B74" s="43"/>
      <c r="C74" s="122" t="n">
        <v>67</v>
      </c>
      <c r="D74" s="63"/>
      <c r="E74" s="71"/>
      <c r="F74" s="71"/>
      <c r="G74" s="72"/>
      <c r="H74" s="73"/>
      <c r="I74" s="80"/>
      <c r="J74" s="71"/>
      <c r="K74" s="76"/>
      <c r="L74" s="76"/>
      <c r="M74" s="63"/>
      <c r="N74" s="77" t="n">
        <v>67</v>
      </c>
      <c r="O74" s="78"/>
    </row>
    <row r="75" customFormat="false" ht="15" hidden="false" customHeight="true" outlineLevel="0" collapsed="false">
      <c r="B75" s="43"/>
      <c r="C75" s="122" t="n">
        <v>68</v>
      </c>
      <c r="D75" s="63"/>
      <c r="E75" s="71"/>
      <c r="F75" s="71"/>
      <c r="G75" s="72"/>
      <c r="H75" s="73"/>
      <c r="I75" s="80"/>
      <c r="J75" s="71"/>
      <c r="K75" s="75"/>
      <c r="L75" s="76"/>
      <c r="M75" s="63"/>
      <c r="N75" s="77" t="n">
        <v>68</v>
      </c>
      <c r="O75" s="78"/>
    </row>
    <row r="76" customFormat="false" ht="15" hidden="false" customHeight="true" outlineLevel="0" collapsed="false">
      <c r="B76" s="43"/>
      <c r="C76" s="122" t="n">
        <v>69</v>
      </c>
      <c r="D76" s="63"/>
      <c r="E76" s="71"/>
      <c r="F76" s="72"/>
      <c r="G76" s="72"/>
      <c r="H76" s="73"/>
      <c r="I76" s="74"/>
      <c r="J76" s="71"/>
      <c r="K76" s="75"/>
      <c r="L76" s="76"/>
      <c r="M76" s="63"/>
      <c r="N76" s="77" t="n">
        <v>69</v>
      </c>
      <c r="O76" s="78"/>
    </row>
    <row r="77" customFormat="false" ht="15" hidden="false" customHeight="true" outlineLevel="0" collapsed="false">
      <c r="B77" s="43"/>
      <c r="C77" s="122" t="n">
        <v>70</v>
      </c>
      <c r="D77" s="63"/>
      <c r="E77" s="71"/>
      <c r="F77" s="72"/>
      <c r="G77" s="72"/>
      <c r="H77" s="73"/>
      <c r="I77" s="80"/>
      <c r="J77" s="71"/>
      <c r="K77" s="75"/>
      <c r="L77" s="75"/>
      <c r="M77" s="63"/>
      <c r="N77" s="77" t="n">
        <v>70</v>
      </c>
      <c r="O77" s="78"/>
    </row>
    <row r="78" customFormat="false" ht="15" hidden="false" customHeight="true" outlineLevel="0" collapsed="false">
      <c r="B78" s="43"/>
      <c r="C78" s="122" t="n">
        <v>71</v>
      </c>
      <c r="D78" s="63"/>
      <c r="E78" s="71"/>
      <c r="F78" s="72"/>
      <c r="G78" s="72"/>
      <c r="H78" s="73"/>
      <c r="I78" s="80"/>
      <c r="J78" s="71"/>
      <c r="K78" s="75"/>
      <c r="L78" s="75"/>
      <c r="M78" s="63"/>
      <c r="N78" s="77" t="n">
        <v>71</v>
      </c>
      <c r="O78" s="78"/>
    </row>
    <row r="79" customFormat="false" ht="15" hidden="false" customHeight="true" outlineLevel="0" collapsed="false">
      <c r="B79" s="43"/>
      <c r="C79" s="122" t="n">
        <v>72</v>
      </c>
      <c r="D79" s="63"/>
      <c r="E79" s="71"/>
      <c r="F79" s="71"/>
      <c r="G79" s="72"/>
      <c r="H79" s="73"/>
      <c r="I79" s="80"/>
      <c r="J79" s="71"/>
      <c r="K79" s="76"/>
      <c r="L79" s="76"/>
      <c r="M79" s="63"/>
      <c r="N79" s="77" t="n">
        <v>72</v>
      </c>
      <c r="O79" s="78"/>
    </row>
    <row r="80" customFormat="false" ht="15" hidden="false" customHeight="true" outlineLevel="0" collapsed="false">
      <c r="B80" s="43"/>
      <c r="C80" s="122" t="n">
        <v>73</v>
      </c>
      <c r="D80" s="63"/>
      <c r="E80" s="71"/>
      <c r="F80" s="71"/>
      <c r="G80" s="72"/>
      <c r="H80" s="73"/>
      <c r="I80" s="80"/>
      <c r="J80" s="71"/>
      <c r="K80" s="76"/>
      <c r="L80" s="76"/>
      <c r="M80" s="63"/>
      <c r="N80" s="77" t="n">
        <v>73</v>
      </c>
      <c r="O80" s="78"/>
    </row>
    <row r="81" customFormat="false" ht="15" hidden="false" customHeight="true" outlineLevel="0" collapsed="false">
      <c r="B81" s="43"/>
      <c r="C81" s="122" t="n">
        <v>74</v>
      </c>
      <c r="D81" s="63"/>
      <c r="E81" s="71"/>
      <c r="F81" s="71"/>
      <c r="G81" s="72"/>
      <c r="H81" s="73"/>
      <c r="I81" s="80"/>
      <c r="J81" s="71"/>
      <c r="K81" s="75"/>
      <c r="L81" s="76"/>
      <c r="M81" s="63"/>
      <c r="N81" s="77" t="n">
        <v>74</v>
      </c>
      <c r="O81" s="78"/>
    </row>
    <row r="82" customFormat="false" ht="15" hidden="false" customHeight="true" outlineLevel="0" collapsed="false">
      <c r="B82" s="43"/>
      <c r="C82" s="122" t="n">
        <v>75</v>
      </c>
      <c r="D82" s="63"/>
      <c r="E82" s="71"/>
      <c r="F82" s="72"/>
      <c r="G82" s="72"/>
      <c r="H82" s="73"/>
      <c r="I82" s="74"/>
      <c r="J82" s="71"/>
      <c r="K82" s="75"/>
      <c r="L82" s="76"/>
      <c r="M82" s="63"/>
      <c r="N82" s="77" t="n">
        <v>75</v>
      </c>
      <c r="O82" s="78"/>
    </row>
    <row r="83" customFormat="false" ht="15" hidden="false" customHeight="true" outlineLevel="0" collapsed="false">
      <c r="B83" s="43"/>
      <c r="C83" s="122" t="n">
        <v>76</v>
      </c>
      <c r="D83" s="63"/>
      <c r="E83" s="71"/>
      <c r="F83" s="72"/>
      <c r="G83" s="72"/>
      <c r="H83" s="73"/>
      <c r="I83" s="80"/>
      <c r="J83" s="71"/>
      <c r="K83" s="75"/>
      <c r="L83" s="75"/>
      <c r="M83" s="63"/>
      <c r="N83" s="77" t="n">
        <v>76</v>
      </c>
      <c r="O83" s="78"/>
    </row>
    <row r="84" customFormat="false" ht="15" hidden="false" customHeight="true" outlineLevel="0" collapsed="false">
      <c r="B84" s="43"/>
      <c r="C84" s="122" t="n">
        <v>77</v>
      </c>
      <c r="D84" s="63"/>
      <c r="E84" s="71"/>
      <c r="F84" s="72"/>
      <c r="G84" s="72"/>
      <c r="H84" s="73"/>
      <c r="I84" s="80"/>
      <c r="J84" s="71"/>
      <c r="K84" s="75"/>
      <c r="L84" s="75"/>
      <c r="M84" s="63"/>
      <c r="N84" s="77" t="n">
        <v>77</v>
      </c>
      <c r="O84" s="78"/>
    </row>
    <row r="85" customFormat="false" ht="15" hidden="false" customHeight="true" outlineLevel="0" collapsed="false">
      <c r="B85" s="43"/>
      <c r="C85" s="122" t="n">
        <v>78</v>
      </c>
      <c r="D85" s="63"/>
      <c r="E85" s="71"/>
      <c r="F85" s="71"/>
      <c r="G85" s="72"/>
      <c r="H85" s="73"/>
      <c r="I85" s="80"/>
      <c r="J85" s="71"/>
      <c r="K85" s="76"/>
      <c r="L85" s="76"/>
      <c r="M85" s="63"/>
      <c r="N85" s="77" t="n">
        <v>78</v>
      </c>
      <c r="O85" s="78"/>
    </row>
    <row r="86" customFormat="false" ht="15" hidden="false" customHeight="true" outlineLevel="0" collapsed="false">
      <c r="B86" s="43"/>
      <c r="C86" s="122" t="n">
        <v>79</v>
      </c>
      <c r="D86" s="63"/>
      <c r="E86" s="71"/>
      <c r="F86" s="71"/>
      <c r="G86" s="72"/>
      <c r="H86" s="73"/>
      <c r="I86" s="80"/>
      <c r="J86" s="71"/>
      <c r="K86" s="76"/>
      <c r="L86" s="76"/>
      <c r="M86" s="63"/>
      <c r="N86" s="77" t="n">
        <v>79</v>
      </c>
      <c r="O86" s="78"/>
    </row>
    <row r="87" customFormat="false" ht="15" hidden="false" customHeight="true" outlineLevel="0" collapsed="false">
      <c r="B87" s="43"/>
      <c r="C87" s="122" t="n">
        <v>80</v>
      </c>
      <c r="D87" s="63"/>
      <c r="E87" s="71"/>
      <c r="F87" s="71"/>
      <c r="G87" s="72"/>
      <c r="H87" s="73"/>
      <c r="I87" s="80"/>
      <c r="J87" s="71"/>
      <c r="K87" s="75"/>
      <c r="L87" s="76"/>
      <c r="M87" s="63"/>
      <c r="N87" s="77" t="n">
        <v>80</v>
      </c>
      <c r="O87" s="78"/>
    </row>
    <row r="88" customFormat="false" ht="15" hidden="false" customHeight="true" outlineLevel="0" collapsed="false">
      <c r="B88" s="43"/>
      <c r="C88" s="122" t="n">
        <v>81</v>
      </c>
      <c r="D88" s="63"/>
      <c r="E88" s="71"/>
      <c r="F88" s="72"/>
      <c r="G88" s="72"/>
      <c r="H88" s="73"/>
      <c r="I88" s="74"/>
      <c r="J88" s="71"/>
      <c r="K88" s="75"/>
      <c r="L88" s="76"/>
      <c r="M88" s="63"/>
      <c r="N88" s="77" t="n">
        <v>81</v>
      </c>
      <c r="O88" s="78"/>
    </row>
    <row r="89" customFormat="false" ht="15" hidden="false" customHeight="true" outlineLevel="0" collapsed="false">
      <c r="B89" s="43"/>
      <c r="C89" s="122" t="n">
        <v>82</v>
      </c>
      <c r="D89" s="63"/>
      <c r="E89" s="71"/>
      <c r="F89" s="72"/>
      <c r="G89" s="72"/>
      <c r="H89" s="73"/>
      <c r="I89" s="80"/>
      <c r="J89" s="71"/>
      <c r="K89" s="75"/>
      <c r="L89" s="75"/>
      <c r="M89" s="63"/>
      <c r="N89" s="77" t="n">
        <v>82</v>
      </c>
      <c r="O89" s="78"/>
    </row>
    <row r="90" customFormat="false" ht="15" hidden="false" customHeight="true" outlineLevel="0" collapsed="false">
      <c r="B90" s="43"/>
      <c r="C90" s="122" t="n">
        <v>83</v>
      </c>
      <c r="D90" s="63"/>
      <c r="E90" s="71"/>
      <c r="F90" s="72"/>
      <c r="G90" s="72"/>
      <c r="H90" s="73"/>
      <c r="I90" s="80"/>
      <c r="J90" s="71"/>
      <c r="K90" s="75"/>
      <c r="L90" s="75"/>
      <c r="M90" s="63"/>
      <c r="N90" s="77" t="n">
        <v>83</v>
      </c>
      <c r="O90" s="78"/>
    </row>
    <row r="91" customFormat="false" ht="15" hidden="false" customHeight="true" outlineLevel="0" collapsed="false">
      <c r="B91" s="43"/>
      <c r="C91" s="122" t="n">
        <v>84</v>
      </c>
      <c r="D91" s="63"/>
      <c r="E91" s="71"/>
      <c r="F91" s="71"/>
      <c r="G91" s="72"/>
      <c r="H91" s="73"/>
      <c r="I91" s="80"/>
      <c r="J91" s="71"/>
      <c r="K91" s="76"/>
      <c r="L91" s="76"/>
      <c r="M91" s="63"/>
      <c r="N91" s="77" t="n">
        <v>84</v>
      </c>
      <c r="O91" s="78"/>
    </row>
    <row r="92" customFormat="false" ht="15" hidden="false" customHeight="true" outlineLevel="0" collapsed="false">
      <c r="B92" s="43"/>
      <c r="C92" s="122" t="n">
        <v>85</v>
      </c>
      <c r="D92" s="63"/>
      <c r="E92" s="71"/>
      <c r="F92" s="71"/>
      <c r="G92" s="72"/>
      <c r="H92" s="73"/>
      <c r="I92" s="80"/>
      <c r="J92" s="71"/>
      <c r="K92" s="76"/>
      <c r="L92" s="76"/>
      <c r="M92" s="63"/>
      <c r="N92" s="77" t="n">
        <v>85</v>
      </c>
      <c r="O92" s="78"/>
    </row>
    <row r="93" customFormat="false" ht="15" hidden="false" customHeight="true" outlineLevel="0" collapsed="false">
      <c r="B93" s="43"/>
      <c r="C93" s="122" t="n">
        <v>86</v>
      </c>
      <c r="D93" s="63"/>
      <c r="E93" s="71"/>
      <c r="F93" s="71"/>
      <c r="G93" s="72"/>
      <c r="H93" s="73"/>
      <c r="I93" s="80"/>
      <c r="J93" s="71"/>
      <c r="K93" s="75"/>
      <c r="L93" s="76"/>
      <c r="M93" s="63"/>
      <c r="N93" s="77" t="n">
        <v>86</v>
      </c>
      <c r="O93" s="78"/>
    </row>
    <row r="94" customFormat="false" ht="15" hidden="false" customHeight="true" outlineLevel="0" collapsed="false">
      <c r="B94" s="43"/>
      <c r="C94" s="122" t="n">
        <v>87</v>
      </c>
      <c r="D94" s="63"/>
      <c r="E94" s="71"/>
      <c r="F94" s="72"/>
      <c r="G94" s="72"/>
      <c r="H94" s="73"/>
      <c r="I94" s="74"/>
      <c r="J94" s="71"/>
      <c r="K94" s="75"/>
      <c r="L94" s="76"/>
      <c r="M94" s="63"/>
      <c r="N94" s="77" t="n">
        <v>87</v>
      </c>
      <c r="O94" s="78"/>
    </row>
    <row r="95" customFormat="false" ht="15" hidden="false" customHeight="true" outlineLevel="0" collapsed="false">
      <c r="B95" s="43"/>
      <c r="C95" s="122" t="n">
        <v>88</v>
      </c>
      <c r="D95" s="63"/>
      <c r="E95" s="71"/>
      <c r="F95" s="72"/>
      <c r="G95" s="72"/>
      <c r="H95" s="73"/>
      <c r="I95" s="80"/>
      <c r="J95" s="71"/>
      <c r="K95" s="75"/>
      <c r="L95" s="75"/>
      <c r="M95" s="63"/>
      <c r="N95" s="77" t="n">
        <v>88</v>
      </c>
      <c r="O95" s="78"/>
    </row>
    <row r="96" customFormat="false" ht="15" hidden="false" customHeight="true" outlineLevel="0" collapsed="false">
      <c r="B96" s="43"/>
      <c r="C96" s="122" t="n">
        <v>89</v>
      </c>
      <c r="D96" s="63"/>
      <c r="E96" s="71"/>
      <c r="F96" s="72"/>
      <c r="G96" s="72"/>
      <c r="H96" s="73"/>
      <c r="I96" s="80"/>
      <c r="J96" s="71"/>
      <c r="K96" s="75"/>
      <c r="L96" s="75"/>
      <c r="M96" s="63"/>
      <c r="N96" s="77" t="n">
        <v>89</v>
      </c>
      <c r="O96" s="78"/>
    </row>
    <row r="97" customFormat="false" ht="15" hidden="false" customHeight="true" outlineLevel="0" collapsed="false">
      <c r="B97" s="43"/>
      <c r="C97" s="122" t="n">
        <v>90</v>
      </c>
      <c r="D97" s="63"/>
      <c r="E97" s="71"/>
      <c r="F97" s="71"/>
      <c r="G97" s="72"/>
      <c r="H97" s="73"/>
      <c r="I97" s="80"/>
      <c r="J97" s="71"/>
      <c r="K97" s="76"/>
      <c r="L97" s="76"/>
      <c r="M97" s="63"/>
      <c r="N97" s="77" t="n">
        <v>90</v>
      </c>
      <c r="O97" s="78"/>
    </row>
    <row r="98" customFormat="false" ht="15" hidden="false" customHeight="true" outlineLevel="0" collapsed="false">
      <c r="B98" s="43"/>
      <c r="C98" s="122" t="n">
        <v>91</v>
      </c>
      <c r="D98" s="63"/>
      <c r="E98" s="71"/>
      <c r="F98" s="71"/>
      <c r="G98" s="72"/>
      <c r="H98" s="73"/>
      <c r="I98" s="80"/>
      <c r="J98" s="71"/>
      <c r="K98" s="76"/>
      <c r="L98" s="76"/>
      <c r="M98" s="63"/>
      <c r="N98" s="77" t="n">
        <v>91</v>
      </c>
      <c r="O98" s="78"/>
    </row>
    <row r="99" customFormat="false" ht="15" hidden="false" customHeight="true" outlineLevel="0" collapsed="false">
      <c r="B99" s="43"/>
      <c r="C99" s="122" t="n">
        <v>92</v>
      </c>
      <c r="D99" s="63"/>
      <c r="E99" s="71"/>
      <c r="F99" s="71"/>
      <c r="G99" s="72"/>
      <c r="H99" s="73"/>
      <c r="I99" s="80"/>
      <c r="J99" s="71"/>
      <c r="K99" s="75"/>
      <c r="L99" s="76"/>
      <c r="M99" s="63"/>
      <c r="N99" s="77" t="n">
        <v>92</v>
      </c>
      <c r="O99" s="78"/>
    </row>
    <row r="100" customFormat="false" ht="15" hidden="false" customHeight="true" outlineLevel="0" collapsed="false">
      <c r="B100" s="43"/>
      <c r="C100" s="122" t="n">
        <v>93</v>
      </c>
      <c r="D100" s="63"/>
      <c r="E100" s="71"/>
      <c r="F100" s="72"/>
      <c r="G100" s="72"/>
      <c r="H100" s="73"/>
      <c r="I100" s="74"/>
      <c r="J100" s="71"/>
      <c r="K100" s="75"/>
      <c r="L100" s="76"/>
      <c r="M100" s="63"/>
      <c r="N100" s="77" t="n">
        <v>93</v>
      </c>
      <c r="O100" s="78"/>
    </row>
    <row r="101" customFormat="false" ht="15" hidden="false" customHeight="true" outlineLevel="0" collapsed="false">
      <c r="B101" s="43"/>
      <c r="C101" s="122" t="n">
        <v>94</v>
      </c>
      <c r="D101" s="63"/>
      <c r="E101" s="71"/>
      <c r="F101" s="72"/>
      <c r="G101" s="72"/>
      <c r="H101" s="73"/>
      <c r="I101" s="80"/>
      <c r="J101" s="71"/>
      <c r="K101" s="75"/>
      <c r="L101" s="75"/>
      <c r="M101" s="63"/>
      <c r="N101" s="77" t="n">
        <v>94</v>
      </c>
      <c r="O101" s="78"/>
    </row>
    <row r="102" customFormat="false" ht="15" hidden="false" customHeight="true" outlineLevel="0" collapsed="false">
      <c r="B102" s="43"/>
      <c r="C102" s="122" t="n">
        <v>95</v>
      </c>
      <c r="D102" s="63"/>
      <c r="E102" s="71"/>
      <c r="F102" s="72"/>
      <c r="G102" s="72"/>
      <c r="H102" s="73"/>
      <c r="I102" s="80"/>
      <c r="J102" s="71"/>
      <c r="K102" s="75"/>
      <c r="L102" s="75"/>
      <c r="M102" s="63"/>
      <c r="N102" s="77" t="n">
        <v>95</v>
      </c>
      <c r="O102" s="78"/>
    </row>
    <row r="103" customFormat="false" ht="15" hidden="false" customHeight="true" outlineLevel="0" collapsed="false">
      <c r="B103" s="43"/>
      <c r="C103" s="122" t="n">
        <v>96</v>
      </c>
      <c r="D103" s="63"/>
      <c r="E103" s="71"/>
      <c r="F103" s="71"/>
      <c r="G103" s="72"/>
      <c r="H103" s="73"/>
      <c r="I103" s="80"/>
      <c r="J103" s="71"/>
      <c r="K103" s="76"/>
      <c r="L103" s="76"/>
      <c r="M103" s="63"/>
      <c r="N103" s="77" t="n">
        <v>96</v>
      </c>
      <c r="O103" s="78"/>
    </row>
    <row r="104" customFormat="false" ht="15" hidden="false" customHeight="true" outlineLevel="0" collapsed="false">
      <c r="B104" s="43"/>
      <c r="C104" s="122" t="n">
        <v>97</v>
      </c>
      <c r="D104" s="63"/>
      <c r="E104" s="71"/>
      <c r="F104" s="71"/>
      <c r="G104" s="72"/>
      <c r="H104" s="73"/>
      <c r="I104" s="80"/>
      <c r="J104" s="71"/>
      <c r="K104" s="76"/>
      <c r="L104" s="76"/>
      <c r="M104" s="63"/>
      <c r="N104" s="77" t="n">
        <v>97</v>
      </c>
      <c r="O104" s="78"/>
    </row>
    <row r="105" customFormat="false" ht="15" hidden="false" customHeight="true" outlineLevel="0" collapsed="false">
      <c r="B105" s="43"/>
      <c r="C105" s="122" t="n">
        <v>98</v>
      </c>
      <c r="D105" s="63"/>
      <c r="E105" s="71"/>
      <c r="F105" s="71"/>
      <c r="G105" s="72"/>
      <c r="H105" s="73"/>
      <c r="I105" s="80"/>
      <c r="J105" s="71"/>
      <c r="K105" s="75"/>
      <c r="L105" s="76"/>
      <c r="M105" s="63"/>
      <c r="N105" s="77" t="n">
        <v>98</v>
      </c>
      <c r="O105" s="78"/>
    </row>
    <row r="106" customFormat="false" ht="15" hidden="false" customHeight="true" outlineLevel="0" collapsed="false">
      <c r="B106" s="43"/>
      <c r="C106" s="122" t="n">
        <v>99</v>
      </c>
      <c r="D106" s="63"/>
      <c r="E106" s="71"/>
      <c r="F106" s="72"/>
      <c r="G106" s="72"/>
      <c r="H106" s="73"/>
      <c r="I106" s="74"/>
      <c r="J106" s="71"/>
      <c r="K106" s="75"/>
      <c r="L106" s="76"/>
      <c r="M106" s="63"/>
      <c r="N106" s="77" t="n">
        <v>99</v>
      </c>
      <c r="O106" s="78"/>
    </row>
    <row r="107" customFormat="false" ht="15" hidden="false" customHeight="true" outlineLevel="0" collapsed="false">
      <c r="B107" s="43"/>
      <c r="C107" s="122" t="n">
        <v>100</v>
      </c>
      <c r="D107" s="63"/>
      <c r="E107" s="71"/>
      <c r="F107" s="72"/>
      <c r="G107" s="72"/>
      <c r="H107" s="73"/>
      <c r="I107" s="80"/>
      <c r="J107" s="71"/>
      <c r="K107" s="75"/>
      <c r="L107" s="75"/>
      <c r="M107" s="63"/>
      <c r="N107" s="77" t="n">
        <v>100</v>
      </c>
      <c r="O107" s="78"/>
    </row>
  </sheetData>
  <mergeCells count="16">
    <mergeCell ref="C1:N1"/>
    <mergeCell ref="C2:N2"/>
    <mergeCell ref="C3:N3"/>
    <mergeCell ref="C4:N4"/>
    <mergeCell ref="C5:C6"/>
    <mergeCell ref="D5:D6"/>
    <mergeCell ref="E5:F5"/>
    <mergeCell ref="G5:H6"/>
    <mergeCell ref="I5:I6"/>
    <mergeCell ref="J5:J6"/>
    <mergeCell ref="K5:K6"/>
    <mergeCell ref="L5:L6"/>
    <mergeCell ref="M5:M6"/>
    <mergeCell ref="N5:N6"/>
    <mergeCell ref="E6:F6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
&amp;D&amp;R&amp;6Created by: J. Boulton
For more great resources visit www.JeffBoulton.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32:47Z</dcterms:created>
  <dc:creator>Jeff Boulton</dc:creator>
  <dc:description/>
  <dc:language>en-US</dc:language>
  <cp:lastModifiedBy>Jeff  Boulton</cp:lastModifiedBy>
  <cp:lastPrinted>2004-12-13T21:59:59Z</cp:lastPrinted>
  <dcterms:modified xsi:type="dcterms:W3CDTF">2012-06-04T19:06:50Z</dcterms:modified>
  <cp:revision>0</cp:revision>
  <dc:subject/>
  <dc:title/>
</cp:coreProperties>
</file>