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Menu" sheetId="1" state="visible" r:id="rId2"/>
    <sheet name="Cost of Tariffs" sheetId="2" state="visible" r:id="rId3"/>
    <sheet name="GDP by Quintile" sheetId="3" state="visible" r:id="rId4"/>
    <sheet name="World Data" sheetId="4" state="visible" r:id="rId5"/>
    <sheet name="Hofstede" sheetId="5" state="visible" r:id="rId6"/>
    <sheet name="PPP" sheetId="6" state="visible" r:id="rId7"/>
    <sheet name="Consumption" sheetId="7" state="visible" r:id="rId8"/>
    <sheet name="Consumption2" sheetId="8" state="visible" r:id="rId9"/>
    <sheet name="Consumption3" sheetId="9" state="visible" r:id="rId10"/>
    <sheet name="Labour" sheetId="10" state="visible" r:id="rId11"/>
    <sheet name="Corruption" sheetId="11" state="visible" r:id="rId12"/>
    <sheet name="Political Risk" sheetId="12" state="visible" r:id="rId13"/>
    <sheet name="Gov. Debt" sheetId="13" state="visible" r:id="rId14"/>
    <sheet name="GDP Growth" sheetId="14" state="visible" r:id="rId15"/>
  </sheets>
  <definedNames>
    <definedName function="false" hidden="false" localSheetId="1" name="_xlnm.Print_Area" vbProcedure="false">'Cost of Tariffs'!$A$1:$D$20</definedName>
    <definedName function="false" hidden="false" localSheetId="2" name="_xlnm.Print_Area" vbProcedure="false">'GDP by Quintile'!$A$1:$P$48</definedName>
    <definedName function="false" hidden="false" localSheetId="4" name="Excel_BuiltIn__FilterDatabase" vbProcedure="false">Hofstede!$J$2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7">
  <si>
    <t xml:space="preserve">Boulton's Charts and Data</t>
  </si>
  <si>
    <t xml:space="preserve">Item</t>
  </si>
  <si>
    <t xml:space="preserve">Use</t>
  </si>
  <si>
    <t xml:space="preserve">Cost of tariffs</t>
  </si>
  <si>
    <t xml:space="preserve">Illustrates the true cost of protectionism and anti-trade initiatives</t>
  </si>
  <si>
    <t xml:space="preserve">GDP by quintile</t>
  </si>
  <si>
    <t xml:space="preserve">Reveals income disparities in a country. Helps to identify markets that are hidden by an overall GDP/Capita statistic.</t>
  </si>
  <si>
    <t xml:space="preserve">World Data</t>
  </si>
  <si>
    <t xml:space="preserve">Multiple research applications</t>
  </si>
  <si>
    <t xml:space="preserve">Hofstede's Cultural Dimensions</t>
  </si>
  <si>
    <t xml:space="preserve">Useful for assessing the degree of difference in key aspects of culture related to the workplace</t>
  </si>
  <si>
    <t xml:space="preserve">Purchasing Power Parity</t>
  </si>
  <si>
    <t xml:space="preserve">Illustrates the concept</t>
  </si>
  <si>
    <t xml:space="preserve">Consumption</t>
  </si>
  <si>
    <t xml:space="preserve">Good for evaluating the market sophistication/ infrastructure</t>
  </si>
  <si>
    <t xml:space="preserve">Consumption2</t>
  </si>
  <si>
    <t xml:space="preserve">Consumer spending proportions (use together with GDP by quintile)</t>
  </si>
  <si>
    <t xml:space="preserve">Consumption3</t>
  </si>
  <si>
    <t xml:space="preserve">Good for evaluating the market sophistication/ infrastructure - data is older</t>
  </si>
  <si>
    <t xml:space="preserve">Labour costs</t>
  </si>
  <si>
    <t xml:space="preserve">Compares labour costs over time across selected nations</t>
  </si>
  <si>
    <t xml:space="preserve">Corruption illustration</t>
  </si>
  <si>
    <t xml:space="preserve">For assessing wisdom of expansion plans</t>
  </si>
  <si>
    <t xml:space="preserve">Political Risk</t>
  </si>
  <si>
    <t xml:space="preserve">Gov. Dept</t>
  </si>
  <si>
    <t xml:space="preserve">Illustrations</t>
  </si>
  <si>
    <t xml:space="preserve">GDP Growth</t>
  </si>
  <si>
    <t xml:space="preserve">The True Cost of Job Protection (2002)</t>
  </si>
  <si>
    <t xml:space="preserve">Tariffs paid by American Consumers by Industry</t>
  </si>
  <si>
    <t xml:space="preserve">Product Group</t>
  </si>
  <si>
    <t xml:space="preserve">Cost per American Job Saved</t>
  </si>
  <si>
    <t xml:space="preserve">Number of Jobs Involved</t>
  </si>
  <si>
    <t xml:space="preserve">Total Cost                 ($ Millions)</t>
  </si>
  <si>
    <t xml:space="preserve">Benezoid Chemicals</t>
  </si>
  <si>
    <t xml:space="preserve">Luggage</t>
  </si>
  <si>
    <t xml:space="preserve">Softwood Lumber</t>
  </si>
  <si>
    <t xml:space="preserve">Sugar</t>
  </si>
  <si>
    <t xml:space="preserve">Dairy products</t>
  </si>
  <si>
    <t xml:space="preserve">Frozen concentrated OJ</t>
  </si>
  <si>
    <t xml:space="preserve">Women's Hand Bags</t>
  </si>
  <si>
    <t xml:space="preserve">Canned tuna</t>
  </si>
  <si>
    <t xml:space="preserve">Peanuts</t>
  </si>
  <si>
    <t xml:space="preserve">Rubber footwear</t>
  </si>
  <si>
    <t xml:space="preserve">Costume Jewelry</t>
  </si>
  <si>
    <t xml:space="preserve">Glassware</t>
  </si>
  <si>
    <t xml:space="preserve">Textiles and apparel</t>
  </si>
  <si>
    <t xml:space="preserve">GDP by Income Classes</t>
  </si>
  <si>
    <t xml:space="preserve">Enter GDP here (in billions of $USD):</t>
  </si>
  <si>
    <t xml:space="preserve">(The chart below right indicates what the GDP/Capita would be if each nation had the GDP and population as entered at the left.)</t>
  </si>
  <si>
    <t xml:space="preserve">Enter population here (in millions):</t>
  </si>
  <si>
    <t xml:space="preserve">Income Split in %</t>
  </si>
  <si>
    <t xml:space="preserve">GDP per Capita in $USD</t>
  </si>
  <si>
    <t xml:space="preserve">How many times richer is the Top 5th than the bottom 5th?</t>
  </si>
  <si>
    <t xml:space="preserve">Country</t>
  </si>
  <si>
    <t xml:space="preserve">Lowest Fifth</t>
  </si>
  <si>
    <t xml:space="preserve">2nd Lowest</t>
  </si>
  <si>
    <t xml:space="preserve">Middle Fifth</t>
  </si>
  <si>
    <t xml:space="preserve">2nd Highest</t>
  </si>
  <si>
    <t xml:space="preserve">Highest Fifth</t>
  </si>
  <si>
    <t xml:space="preserve">Highest 10%</t>
  </si>
  <si>
    <t xml:space="preserve">Australia (94)</t>
  </si>
  <si>
    <t xml:space="preserve">Brazil (96)*</t>
  </si>
  <si>
    <t xml:space="preserve">Bulgaria (95 )*</t>
  </si>
  <si>
    <t xml:space="preserve">Canada (94)</t>
  </si>
  <si>
    <t xml:space="preserve">Chile (94)*</t>
  </si>
  <si>
    <t xml:space="preserve">China (98)*</t>
  </si>
  <si>
    <t xml:space="preserve">Colombia (96)</t>
  </si>
  <si>
    <t xml:space="preserve">CostaRica(96)*</t>
  </si>
  <si>
    <t xml:space="preserve">Czech Rep. (96)*</t>
  </si>
  <si>
    <t xml:space="preserve">Ecuador (95)5</t>
  </si>
  <si>
    <t xml:space="preserve">France (95)</t>
  </si>
  <si>
    <t xml:space="preserve">Germany (94)</t>
  </si>
  <si>
    <t xml:space="preserve">Ghana (97)5</t>
  </si>
  <si>
    <t xml:space="preserve">Hungary (96)</t>
  </si>
  <si>
    <t xml:space="preserve">India (97)5</t>
  </si>
  <si>
    <t xml:space="preserve">Indonesia (96)</t>
  </si>
  <si>
    <t xml:space="preserve">Israel (92)</t>
  </si>
  <si>
    <t xml:space="preserve">Italy (95)</t>
  </si>
  <si>
    <t xml:space="preserve">Jamaica (96)</t>
  </si>
  <si>
    <t xml:space="preserve">Japan (93)</t>
  </si>
  <si>
    <t xml:space="preserve">Kazakhstan (96)t</t>
  </si>
  <si>
    <t xml:space="preserve">Latvia (98)</t>
  </si>
  <si>
    <t xml:space="preserve">Malaysia (95)*</t>
  </si>
  <si>
    <t xml:space="preserve">Mexico (95)*</t>
  </si>
  <si>
    <t xml:space="preserve">Morocco (9899)</t>
  </si>
  <si>
    <t xml:space="preserve">Netherlands (94)</t>
  </si>
  <si>
    <t xml:space="preserve">Norway (95)</t>
  </si>
  <si>
    <t xml:space="preserve">Pakistan(96—97)</t>
  </si>
  <si>
    <t xml:space="preserve">Peru (96)</t>
  </si>
  <si>
    <t xml:space="preserve">Philippines (97)5</t>
  </si>
  <si>
    <t xml:space="preserve">Poland (96)</t>
  </si>
  <si>
    <t xml:space="preserve">Russian Fed. (98)</t>
  </si>
  <si>
    <t xml:space="preserve">Senegal (95)5</t>
  </si>
  <si>
    <t xml:space="preserve">Slovenia (95)*</t>
  </si>
  <si>
    <t xml:space="preserve">Sri Lanka (95)5</t>
  </si>
  <si>
    <t xml:space="preserve">United States (97)</t>
  </si>
  <si>
    <t xml:space="preserve">UnitedKingdom(9i)</t>
  </si>
  <si>
    <t xml:space="preserve">Venezuela (96)</t>
  </si>
  <si>
    <t xml:space="preserve">Vietnam (98)</t>
  </si>
  <si>
    <t xml:space="preserve">Zimbabwe (91)</t>
  </si>
  <si>
    <t xml:space="preserve">Source: CIA World Factbook 2005</t>
  </si>
  <si>
    <t xml:space="preserve">Nation</t>
  </si>
  <si>
    <t xml:space="preserve">Continent</t>
  </si>
  <si>
    <t xml:space="preserve">Population</t>
  </si>
  <si>
    <t xml:space="preserve">GDP</t>
  </si>
  <si>
    <t xml:space="preserve">GDP/Capita</t>
  </si>
  <si>
    <t xml:space="preserve">Inflation</t>
  </si>
  <si>
    <t xml:space="preserve">Exports</t>
  </si>
  <si>
    <t xml:space="preserve">Imports</t>
  </si>
  <si>
    <t xml:space="preserve">Mobile Phones</t>
  </si>
  <si>
    <t xml:space="preserve">Internet Users</t>
  </si>
  <si>
    <t xml:space="preserve">Highways</t>
  </si>
  <si>
    <t xml:space="preserve">Military Expenditures</t>
  </si>
  <si>
    <t xml:space="preserve">Afghanistan </t>
  </si>
  <si>
    <t xml:space="preserve">Africa</t>
  </si>
  <si>
    <t xml:space="preserve">Albania </t>
  </si>
  <si>
    <t xml:space="preserve">Europe</t>
  </si>
  <si>
    <t xml:space="preserve">Algeria </t>
  </si>
  <si>
    <t xml:space="preserve">American Samoa </t>
  </si>
  <si>
    <t xml:space="preserve">Andorra </t>
  </si>
  <si>
    <t xml:space="preserve">Angola </t>
  </si>
  <si>
    <t xml:space="preserve">Anguilla </t>
  </si>
  <si>
    <t xml:space="preserve">Antigua and Barbuda </t>
  </si>
  <si>
    <t xml:space="preserve">North America</t>
  </si>
  <si>
    <t xml:space="preserve">Argentina </t>
  </si>
  <si>
    <t xml:space="preserve">South America</t>
  </si>
  <si>
    <t xml:space="preserve">Armenia </t>
  </si>
  <si>
    <t xml:space="preserve">Asia Oceanus</t>
  </si>
  <si>
    <t xml:space="preserve">Arub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hrain </t>
  </si>
  <si>
    <t xml:space="preserve">Bangladesh </t>
  </si>
  <si>
    <t xml:space="preserve">Barbados </t>
  </si>
  <si>
    <t xml:space="preserve">Belarus </t>
  </si>
  <si>
    <t xml:space="preserve">Belgium </t>
  </si>
  <si>
    <t xml:space="preserve">Belize </t>
  </si>
  <si>
    <t xml:space="preserve">Benin </t>
  </si>
  <si>
    <t xml:space="preserve">Bermuda </t>
  </si>
  <si>
    <t xml:space="preserve">Bhutan </t>
  </si>
  <si>
    <t xml:space="preserve">Bolivia </t>
  </si>
  <si>
    <t xml:space="preserve">Bosnia and Herzegovina </t>
  </si>
  <si>
    <t xml:space="preserve">Botswana </t>
  </si>
  <si>
    <t xml:space="preserve">Brazil </t>
  </si>
  <si>
    <t xml:space="preserve">British Virgin Islands </t>
  </si>
  <si>
    <t xml:space="preserve">Brunei </t>
  </si>
  <si>
    <t xml:space="preserve">Bulgaria </t>
  </si>
  <si>
    <t xml:space="preserve">Burkina Faso </t>
  </si>
  <si>
    <t xml:space="preserve">Burma </t>
  </si>
  <si>
    <t xml:space="preserve">Burundi </t>
  </si>
  <si>
    <t xml:space="preserve">Cambodia </t>
  </si>
  <si>
    <t xml:space="preserve">Cameroon </t>
  </si>
  <si>
    <t xml:space="preserve">Canada </t>
  </si>
  <si>
    <t xml:space="preserve">Cape Verde </t>
  </si>
  <si>
    <t xml:space="preserve">Cayman Islands </t>
  </si>
  <si>
    <t xml:space="preserve">Central African Republic </t>
  </si>
  <si>
    <t xml:space="preserve">Chad </t>
  </si>
  <si>
    <t xml:space="preserve">Chile </t>
  </si>
  <si>
    <t xml:space="preserve">China </t>
  </si>
  <si>
    <t xml:space="preserve">Colombia </t>
  </si>
  <si>
    <t xml:space="preserve">Comoros </t>
  </si>
  <si>
    <t xml:space="preserve">Congo, Democratic Republic of the </t>
  </si>
  <si>
    <t xml:space="preserve">Congo, Republic of the </t>
  </si>
  <si>
    <t xml:space="preserve">Cook Islands </t>
  </si>
  <si>
    <t xml:space="preserve">Costa Rica </t>
  </si>
  <si>
    <t xml:space="preserve">Cote d'Ivoire </t>
  </si>
  <si>
    <t xml:space="preserve">Croatia </t>
  </si>
  <si>
    <t xml:space="preserve">Cuba </t>
  </si>
  <si>
    <t xml:space="preserve">Czech Republic </t>
  </si>
  <si>
    <t xml:space="preserve">Denmark </t>
  </si>
  <si>
    <t xml:space="preserve">Djibouti </t>
  </si>
  <si>
    <t xml:space="preserve">Dominica </t>
  </si>
  <si>
    <t xml:space="preserve">Dominican Republic </t>
  </si>
  <si>
    <t xml:space="preserve">East Timor </t>
  </si>
  <si>
    <t xml:space="preserve">Ecuador </t>
  </si>
  <si>
    <t xml:space="preserve">Egypt </t>
  </si>
  <si>
    <t xml:space="preserve">El Salvador </t>
  </si>
  <si>
    <t xml:space="preserve">Equatorial Guinea </t>
  </si>
  <si>
    <t xml:space="preserve">Eritrea </t>
  </si>
  <si>
    <t xml:space="preserve">Estonia </t>
  </si>
  <si>
    <t xml:space="preserve">Ethiopia </t>
  </si>
  <si>
    <t xml:space="preserve">European Union </t>
  </si>
  <si>
    <t xml:space="preserve">Falkland Islands (Islas Malvinas) </t>
  </si>
  <si>
    <t xml:space="preserve">Faroe Islands </t>
  </si>
  <si>
    <t xml:space="preserve">Fiji </t>
  </si>
  <si>
    <t xml:space="preserve">Finland </t>
  </si>
  <si>
    <t xml:space="preserve">France </t>
  </si>
  <si>
    <t xml:space="preserve">French Guiana </t>
  </si>
  <si>
    <t xml:space="preserve">French Polynesia </t>
  </si>
  <si>
    <t xml:space="preserve">Gabon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ibraltar </t>
  </si>
  <si>
    <t xml:space="preserve">Greece </t>
  </si>
  <si>
    <t xml:space="preserve">Greenland </t>
  </si>
  <si>
    <t xml:space="preserve">Grenada </t>
  </si>
  <si>
    <t xml:space="preserve">Guadeloupe </t>
  </si>
  <si>
    <t xml:space="preserve">Guam </t>
  </si>
  <si>
    <t xml:space="preserve">Guatemala </t>
  </si>
  <si>
    <t xml:space="preserve">Guernsey </t>
  </si>
  <si>
    <t xml:space="preserve">Guinea </t>
  </si>
  <si>
    <t xml:space="preserve">Guinea-Bissau </t>
  </si>
  <si>
    <t xml:space="preserve">Guyana </t>
  </si>
  <si>
    <t xml:space="preserve">Haiti </t>
  </si>
  <si>
    <t xml:space="preserve">Honduras </t>
  </si>
  <si>
    <t xml:space="preserve">Hong Kong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ersey </t>
  </si>
  <si>
    <t xml:space="preserve">Jordan </t>
  </si>
  <si>
    <t xml:space="preserve">Kazakhstan </t>
  </si>
  <si>
    <t xml:space="preserve">Kenya </t>
  </si>
  <si>
    <t xml:space="preserve">Kiribati </t>
  </si>
  <si>
    <t xml:space="preserve">Korea, North </t>
  </si>
  <si>
    <t xml:space="preserve">Korea, South </t>
  </si>
  <si>
    <t xml:space="preserve">Kuwait </t>
  </si>
  <si>
    <t xml:space="preserve">Kyrgyzstan </t>
  </si>
  <si>
    <t xml:space="preserve">Laos </t>
  </si>
  <si>
    <t xml:space="preserve">Latvia </t>
  </si>
  <si>
    <t xml:space="preserve">Lebanon </t>
  </si>
  <si>
    <t xml:space="preserve">Lesotho </t>
  </si>
  <si>
    <t xml:space="preserve">Liberia </t>
  </si>
  <si>
    <t xml:space="preserve">Libya </t>
  </si>
  <si>
    <t xml:space="preserve">Liechtenstein </t>
  </si>
  <si>
    <t xml:space="preserve">Lithuania </t>
  </si>
  <si>
    <t xml:space="preserve">Luxembourg </t>
  </si>
  <si>
    <t xml:space="preserve">Macau </t>
  </si>
  <si>
    <t xml:space="preserve">Macedonia </t>
  </si>
  <si>
    <t xml:space="preserve">Madagascar </t>
  </si>
  <si>
    <t xml:space="preserve">Malawi </t>
  </si>
  <si>
    <t xml:space="preserve">Malaysia </t>
  </si>
  <si>
    <t xml:space="preserve">Maldives </t>
  </si>
  <si>
    <t xml:space="preserve">Mali </t>
  </si>
  <si>
    <t xml:space="preserve">Malta </t>
  </si>
  <si>
    <t xml:space="preserve">Man, Isle of </t>
  </si>
  <si>
    <t xml:space="preserve">Marshall Islands </t>
  </si>
  <si>
    <t xml:space="preserve">Martinique </t>
  </si>
  <si>
    <t xml:space="preserve">Mauritania </t>
  </si>
  <si>
    <t xml:space="preserve">Mauritius </t>
  </si>
  <si>
    <t xml:space="preserve">Mexico </t>
  </si>
  <si>
    <t xml:space="preserve">Micronesia, Federated States of </t>
  </si>
  <si>
    <t xml:space="preserve">Moldova </t>
  </si>
  <si>
    <t xml:space="preserve">Monaco </t>
  </si>
  <si>
    <t xml:space="preserve">Mongolia </t>
  </si>
  <si>
    <t xml:space="preserve">Montserrat </t>
  </si>
  <si>
    <t xml:space="preserve">Morocco </t>
  </si>
  <si>
    <t xml:space="preserve">Mozambique </t>
  </si>
  <si>
    <t xml:space="preserve">Namibia </t>
  </si>
  <si>
    <t xml:space="preserve">Nauru </t>
  </si>
  <si>
    <t xml:space="preserve">Nepal </t>
  </si>
  <si>
    <t xml:space="preserve">Netherlands </t>
  </si>
  <si>
    <t xml:space="preserve">Netherlands Antilles </t>
  </si>
  <si>
    <t xml:space="preserve">New Caledonia </t>
  </si>
  <si>
    <t xml:space="preserve">New Zealand </t>
  </si>
  <si>
    <t xml:space="preserve">Nicaragua </t>
  </si>
  <si>
    <t xml:space="preserve">Niger </t>
  </si>
  <si>
    <t xml:space="preserve">Nigeria </t>
  </si>
  <si>
    <t xml:space="preserve">Niue </t>
  </si>
  <si>
    <t xml:space="preserve">Northern Mariana Islands </t>
  </si>
  <si>
    <t xml:space="preserve">Norway </t>
  </si>
  <si>
    <t xml:space="preserve">Oman </t>
  </si>
  <si>
    <t xml:space="preserve">Pakistan </t>
  </si>
  <si>
    <t xml:space="preserve">Palau </t>
  </si>
  <si>
    <t xml:space="preserve">Panama </t>
  </si>
  <si>
    <t xml:space="preserve">Papua New Guine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Puerto Rico </t>
  </si>
  <si>
    <t xml:space="preserve">Qatar </t>
  </si>
  <si>
    <t xml:space="preserve">Romania </t>
  </si>
  <si>
    <t xml:space="preserve">Russia </t>
  </si>
  <si>
    <t xml:space="preserve">Rwanda </t>
  </si>
  <si>
    <t xml:space="preserve">Saint Helena </t>
  </si>
  <si>
    <t xml:space="preserve">Saint Kitts and Nevis </t>
  </si>
  <si>
    <t xml:space="preserve">Saint Lucia </t>
  </si>
  <si>
    <t xml:space="preserve">Saint Pierre and Miquelon </t>
  </si>
  <si>
    <t xml:space="preserve">Saint Vincent and the Grenadines </t>
  </si>
  <si>
    <t xml:space="preserve">Samoa </t>
  </si>
  <si>
    <t xml:space="preserve">San Marino </t>
  </si>
  <si>
    <t xml:space="preserve">Sao Tome and Principe </t>
  </si>
  <si>
    <t xml:space="preserve">Saudi Arabia </t>
  </si>
  <si>
    <t xml:space="preserve">Senegal </t>
  </si>
  <si>
    <t xml:space="preserve">Serbia and Montenegro </t>
  </si>
  <si>
    <t xml:space="preserve">Seychelles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lomon Islands </t>
  </si>
  <si>
    <t xml:space="preserve">Somalia </t>
  </si>
  <si>
    <t xml:space="preserve">South Africa </t>
  </si>
  <si>
    <t xml:space="preserve">Spain </t>
  </si>
  <si>
    <t xml:space="preserve">Sri Lanka </t>
  </si>
  <si>
    <t xml:space="preserve">Sudan </t>
  </si>
  <si>
    <t xml:space="preserve">Suriname </t>
  </si>
  <si>
    <t xml:space="preserve">Swaziland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ogo </t>
  </si>
  <si>
    <t xml:space="preserve">Tokelau </t>
  </si>
  <si>
    <t xml:space="preserve">Tonga </t>
  </si>
  <si>
    <t xml:space="preserve">Trinidad and Tobago </t>
  </si>
  <si>
    <t xml:space="preserve">Tunisia </t>
  </si>
  <si>
    <t xml:space="preserve">Turkey </t>
  </si>
  <si>
    <t xml:space="preserve">Turkmenistan </t>
  </si>
  <si>
    <t xml:space="preserve">Turks and Caicos Islands </t>
  </si>
  <si>
    <t xml:space="preserve">Tuvalu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nited States </t>
  </si>
  <si>
    <t xml:space="preserve">Uruguay </t>
  </si>
  <si>
    <t xml:space="preserve">Uzbekistan </t>
  </si>
  <si>
    <t xml:space="preserve">Vanuatu </t>
  </si>
  <si>
    <t xml:space="preserve">Venezuela </t>
  </si>
  <si>
    <t xml:space="preserve">Vietnam </t>
  </si>
  <si>
    <t xml:space="preserve">Virgin Islands </t>
  </si>
  <si>
    <t xml:space="preserve">Wallis and Futuna </t>
  </si>
  <si>
    <t xml:space="preserve">West Bank </t>
  </si>
  <si>
    <t xml:space="preserve">World </t>
  </si>
  <si>
    <t xml:space="preserve">Yemen </t>
  </si>
  <si>
    <t xml:space="preserve">Zambia </t>
  </si>
  <si>
    <t xml:space="preserve">Zimbabwe </t>
  </si>
  <si>
    <t xml:space="preserve">PDI</t>
  </si>
  <si>
    <t xml:space="preserve">IDV</t>
  </si>
  <si>
    <t xml:space="preserve">MAS</t>
  </si>
  <si>
    <t xml:space="preserve">UAI</t>
  </si>
  <si>
    <t xml:space="preserve">LTO</t>
  </si>
  <si>
    <t xml:space="preserve">Arab World**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China*</t>
  </si>
  <si>
    <t xml:space="preserve">Colombia</t>
  </si>
  <si>
    <t xml:space="preserve">Costa Rica</t>
  </si>
  <si>
    <t xml:space="preserve">Czech Republic*</t>
  </si>
  <si>
    <t xml:space="preserve">Denmark</t>
  </si>
  <si>
    <t xml:space="preserve">East Africa**</t>
  </si>
  <si>
    <t xml:space="preserve">Ecuador</t>
  </si>
  <si>
    <t xml:space="preserve">El Salvador</t>
  </si>
  <si>
    <t xml:space="preserve">* Source: Griffin, R.W. and M. Pustay. International Business: A Managerial Perspective. Prentice Hall, </t>
  </si>
  <si>
    <t xml:space="preserve">Finland</t>
  </si>
  <si>
    <t xml:space="preserve">France</t>
  </si>
  <si>
    <t xml:space="preserve">Hofstede PDI</t>
  </si>
  <si>
    <t xml:space="preserve">Germany</t>
  </si>
  <si>
    <t xml:space="preserve">% Yes</t>
  </si>
  <si>
    <t xml:space="preserve">Greece</t>
  </si>
  <si>
    <t xml:space="preserve">Japan</t>
  </si>
  <si>
    <t xml:space="preserve">Guatemala</t>
  </si>
  <si>
    <t xml:space="preserve">Indonesia</t>
  </si>
  <si>
    <t xml:space="preserve">Hong Kong</t>
  </si>
  <si>
    <t xml:space="preserve">Italy</t>
  </si>
  <si>
    <t xml:space="preserve">Hungary*</t>
  </si>
  <si>
    <t xml:space="preserve">India</t>
  </si>
  <si>
    <t xml:space="preserve">Iran</t>
  </si>
  <si>
    <t xml:space="preserve">Switzerland</t>
  </si>
  <si>
    <t xml:space="preserve">Ireland</t>
  </si>
  <si>
    <t xml:space="preserve">UK</t>
  </si>
  <si>
    <t xml:space="preserve">Israel</t>
  </si>
  <si>
    <t xml:space="preserve">USA</t>
  </si>
  <si>
    <t xml:space="preserve">Jamaica</t>
  </si>
  <si>
    <t xml:space="preserve">Netherlands</t>
  </si>
  <si>
    <t xml:space="preserve">Sweden</t>
  </si>
  <si>
    <t xml:space="preserve">Malaysia</t>
  </si>
  <si>
    <t xml:space="preserve">Mexico</t>
  </si>
  <si>
    <t xml:space="preserve">Hall's Context</t>
  </si>
  <si>
    <t xml:space="preserve">Hofstede's IDV</t>
  </si>
  <si>
    <t xml:space="preserve">New Zealand</t>
  </si>
  <si>
    <t xml:space="preserve">German</t>
  </si>
  <si>
    <t xml:space="preserve">Norway</t>
  </si>
  <si>
    <t xml:space="preserve">Swiss</t>
  </si>
  <si>
    <t xml:space="preserve">Pakistan</t>
  </si>
  <si>
    <t xml:space="preserve">Scandinavian</t>
  </si>
  <si>
    <t xml:space="preserve">Panama</t>
  </si>
  <si>
    <t xml:space="preserve">US/Canada</t>
  </si>
  <si>
    <t xml:space="preserve">Peru</t>
  </si>
  <si>
    <t xml:space="preserve">Philippines</t>
  </si>
  <si>
    <t xml:space="preserve">Italian</t>
  </si>
  <si>
    <t xml:space="preserve">Poland*</t>
  </si>
  <si>
    <t xml:space="preserve">Spanish</t>
  </si>
  <si>
    <t xml:space="preserve">Portugal</t>
  </si>
  <si>
    <t xml:space="preserve">Greek</t>
  </si>
  <si>
    <t xml:space="preserve">Singapore</t>
  </si>
  <si>
    <t xml:space="preserve">Arab</t>
  </si>
  <si>
    <t xml:space="preserve">South Africa</t>
  </si>
  <si>
    <t xml:space="preserve">Vietnamese</t>
  </si>
  <si>
    <t xml:space="preserve">NA</t>
  </si>
  <si>
    <t xml:space="preserve">South Korea</t>
  </si>
  <si>
    <t xml:space="preserve">Japanese</t>
  </si>
  <si>
    <t xml:space="preserve">Spain</t>
  </si>
  <si>
    <t xml:space="preserve">Korean</t>
  </si>
  <si>
    <t xml:space="preserve">Chinese</t>
  </si>
  <si>
    <t xml:space="preserve">Taiwan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West Africa</t>
  </si>
  <si>
    <t xml:space="preserve">Consumption of Key Goods and Services</t>
  </si>
  <si>
    <t xml:space="preserve">Telephone Main Lines per 100</t>
  </si>
  <si>
    <t xml:space="preserve">Mobile Subscribers per 100</t>
  </si>
  <si>
    <t xml:space="preserve">Electricity Consumption Bilion kWh</t>
  </si>
  <si>
    <t xml:space="preserve">Internet Hosts per 10,000</t>
  </si>
  <si>
    <t xml:space="preserve">Middle East</t>
  </si>
  <si>
    <t xml:space="preserve">Kuwait</t>
  </si>
  <si>
    <t xml:space="preserve">Saudi Arabia</t>
  </si>
  <si>
    <t xml:space="preserve">Egypt</t>
  </si>
  <si>
    <t xml:space="preserve">Mauritius</t>
  </si>
  <si>
    <t xml:space="preserve">Cameroon</t>
  </si>
  <si>
    <t xml:space="preserve">Ghana</t>
  </si>
  <si>
    <t xml:space="preserve">Ethiopia</t>
  </si>
  <si>
    <t xml:space="preserve">Asia</t>
  </si>
  <si>
    <t xml:space="preserve">China</t>
  </si>
  <si>
    <t xml:space="preserve">Bangladesh</t>
  </si>
  <si>
    <t xml:space="preserve">Bolivia</t>
  </si>
  <si>
    <t xml:space="preserve">Eastern Europe</t>
  </si>
  <si>
    <t xml:space="preserve">Hungary</t>
  </si>
  <si>
    <t xml:space="preserve">Czech Republic</t>
  </si>
  <si>
    <t xml:space="preserve">Poland</t>
  </si>
  <si>
    <t xml:space="preserve">Russian Federation</t>
  </si>
  <si>
    <t xml:space="preserve">Kazakhstan</t>
  </si>
  <si>
    <t xml:space="preserve">North America and Carribean</t>
  </si>
  <si>
    <t xml:space="preserve">Trinidad and Tobago</t>
  </si>
  <si>
    <t xml:space="preserve">Haiti</t>
  </si>
  <si>
    <t xml:space="preserve">Percentage of household consumption</t>
  </si>
  <si>
    <t xml:space="preserve">GNI/Capita Exhg Rates 2002</t>
  </si>
  <si>
    <t xml:space="preserve">GNI/Capita PPP 2002</t>
  </si>
  <si>
    <t xml:space="preserve">Household consumption (% of GDP)</t>
  </si>
  <si>
    <t xml:space="preserve">Food</t>
  </si>
  <si>
    <t xml:space="preserve">Clothes and Footwear</t>
  </si>
  <si>
    <t xml:space="preserve">Education</t>
  </si>
  <si>
    <t xml:space="preserve">Health Care</t>
  </si>
  <si>
    <t xml:space="preserve">Transportation and communication</t>
  </si>
  <si>
    <t xml:space="preserve">Other</t>
  </si>
  <si>
    <t xml:space="preserve">Kenya</t>
  </si>
  <si>
    <t xml:space="preserve">Madagascar</t>
  </si>
  <si>
    <t xml:space="preserve">Malawi</t>
  </si>
  <si>
    <t xml:space="preserve">Mali</t>
  </si>
  <si>
    <t xml:space="preserve">Nigeria</t>
  </si>
  <si>
    <t xml:space="preserve">Sierra Leone</t>
  </si>
  <si>
    <t xml:space="preserve">Tajikistan</t>
  </si>
  <si>
    <t xml:space="preserve">Tanzania</t>
  </si>
  <si>
    <t xml:space="preserve">Yemen</t>
  </si>
  <si>
    <t xml:space="preserve">Zambia</t>
  </si>
  <si>
    <t xml:space="preserve">Comparative Labour Costs</t>
  </si>
  <si>
    <t xml:space="preserve">$US</t>
  </si>
  <si>
    <t xml:space="preserve">Local</t>
  </si>
  <si>
    <t xml:space="preserve">Americas</t>
  </si>
  <si>
    <t xml:space="preserve">Asia and Oceania</t>
  </si>
  <si>
    <r>
      <rPr>
        <sz val="10"/>
        <rFont val="Arial"/>
        <family val="0"/>
      </rPr>
      <t xml:space="preserve">Germany </t>
    </r>
    <r>
      <rPr>
        <sz val="8"/>
        <rFont val="Arial"/>
        <family val="2"/>
      </rPr>
      <t xml:space="preserve">(west only)</t>
    </r>
  </si>
  <si>
    <t xml:space="preserve">International Labour Costs</t>
  </si>
  <si>
    <t xml:space="preserve">General government net debt in percent of GDP</t>
  </si>
  <si>
    <t xml:space="preserve">Percent</t>
  </si>
  <si>
    <t xml:space="preserve"> </t>
  </si>
  <si>
    <t xml:space="preserve">General government net debt</t>
  </si>
  <si>
    <t xml:space="preserve">National currency</t>
  </si>
  <si>
    <t xml:space="preserve">Billions</t>
  </si>
  <si>
    <t xml:space="preserve">Gross domestic product, constant prices, annual percent chan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#,##0.0"/>
    <numFmt numFmtId="170" formatCode="#,##0"/>
    <numFmt numFmtId="171" formatCode="\$#,##0;[RED]&quot;-$&quot;#,##0"/>
    <numFmt numFmtId="172" formatCode="[$-409]mmm\-yy"/>
    <numFmt numFmtId="173" formatCode="_-* #,##0_-;\-* #,##0_-;_-* \-_-;_-@_-"/>
    <numFmt numFmtId="174" formatCode="_-[$$-1009]* #,##0_-;\-[$$-1009]* #,##0_-;_-[$$-1009]* \-_-;_-@_-"/>
    <numFmt numFmtId="175" formatCode="_-[$$-1009]* #,##0.00_-;\-[$$-1009]* #,##0.00_-;_-[$$-1009]* \-??_-;_-@_-"/>
    <numFmt numFmtId="176" formatCode="0%"/>
    <numFmt numFmtId="177" formatCode="#,##0%;\(#,##0%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empus Sans ITC"/>
      <family val="5"/>
    </font>
    <font>
      <b val="true"/>
      <sz val="26"/>
      <name val="Tempus Sans ITC"/>
      <family val="5"/>
    </font>
    <font>
      <b val="true"/>
      <sz val="14"/>
      <name val="Tempus Sans ITC"/>
      <family val="5"/>
    </font>
    <font>
      <sz val="12"/>
      <name val="Tempus Sans ITC"/>
      <family val="5"/>
    </font>
    <font>
      <u val="single"/>
      <sz val="12"/>
      <color rgb="FF0000FF"/>
      <name val="Tempus Sans ITC"/>
      <family val="5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20.25"/>
      <color rgb="FF000000"/>
      <name val="Arial"/>
      <family val="2"/>
    </font>
    <font>
      <sz val="10"/>
      <color rgb="FF000000"/>
      <name val="Arial"/>
      <family val="2"/>
    </font>
    <font>
      <b val="true"/>
      <sz val="20.75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name val="Times New Roman"/>
      <family val="1"/>
    </font>
    <font>
      <b val="true"/>
      <sz val="20"/>
      <color rgb="FFFFCC0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99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name val="Arial"/>
      <family val="2"/>
    </font>
    <font>
      <b val="true"/>
      <sz val="14"/>
      <color rgb="FFFFFF99"/>
      <name val="Arial"/>
      <family val="2"/>
    </font>
    <font>
      <sz val="10"/>
      <color rgb="FFFFFF99"/>
      <name val="Arial"/>
      <family val="0"/>
    </font>
    <font>
      <b val="true"/>
      <sz val="10"/>
      <color rgb="FFFFFF99"/>
      <name val="Arial"/>
      <family val="0"/>
    </font>
    <font>
      <b val="true"/>
      <sz val="11"/>
      <color rgb="FFFFFF99"/>
      <name val="Arial"/>
      <family val="2"/>
    </font>
    <font>
      <b val="true"/>
      <sz val="10"/>
      <color rgb="FFFFFF9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99CC00"/>
      <name val="Arial"/>
      <family val="2"/>
    </font>
    <font>
      <sz val="10"/>
      <color rgb="FF000000"/>
      <name val="Arial"/>
      <family val="0"/>
    </font>
    <font>
      <sz val="10"/>
      <color rgb="FF99CC00"/>
      <name val="Arial"/>
      <family val="0"/>
    </font>
    <font>
      <sz val="10"/>
      <color rgb="FFFF0000"/>
      <name val="Arial"/>
      <family val="0"/>
    </font>
    <font>
      <b val="true"/>
      <sz val="19.2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D9D9D9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he True Cost of Job Protec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018935885561"/>
          <c:y val="0.124716553287982"/>
          <c:w val="0.946691365647834"/>
          <c:h val="0.862433862433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st of Tariffs'!$B$5</c:f>
              <c:strCache>
                <c:ptCount val="1"/>
                <c:pt idx="0">
                  <c:v> Cost per American Job Saved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of Tariffs'!$A$7:$A$17</c:f>
              <c:strCache>
                <c:ptCount val="11"/>
                <c:pt idx="0">
                  <c:v>Benezoid Chemicals</c:v>
                </c:pt>
                <c:pt idx="1">
                  <c:v>Luggage</c:v>
                </c:pt>
                <c:pt idx="2">
                  <c:v>Softwood Lumber</c:v>
                </c:pt>
                <c:pt idx="3">
                  <c:v>Sugar</c:v>
                </c:pt>
                <c:pt idx="4">
                  <c:v>Dairy products</c:v>
                </c:pt>
                <c:pt idx="5">
                  <c:v>Frozen concentrated OJ</c:v>
                </c:pt>
                <c:pt idx="6">
                  <c:v>Women's Hand Bags</c:v>
                </c:pt>
                <c:pt idx="7">
                  <c:v>Canned tuna</c:v>
                </c:pt>
                <c:pt idx="8">
                  <c:v>Peanuts</c:v>
                </c:pt>
                <c:pt idx="9">
                  <c:v>Rubber footwear</c:v>
                </c:pt>
                <c:pt idx="10">
                  <c:v>Costume Jewelry</c:v>
                </c:pt>
              </c:strCache>
            </c:strRef>
          </c:cat>
          <c:val>
            <c:numRef>
              <c:f>'Cost of Tariffs'!$B$7:$B$17</c:f>
              <c:numCache>
                <c:formatCode>General</c:formatCode>
                <c:ptCount val="11"/>
                <c:pt idx="0">
                  <c:v>1375000</c:v>
                </c:pt>
                <c:pt idx="1">
                  <c:v>1283185.84070796</c:v>
                </c:pt>
                <c:pt idx="2">
                  <c:v>1044628.09917355</c:v>
                </c:pt>
                <c:pt idx="3">
                  <c:v>685449.957947855</c:v>
                </c:pt>
                <c:pt idx="4">
                  <c:v>590604.026845638</c:v>
                </c:pt>
                <c:pt idx="5">
                  <c:v>635467.980295567</c:v>
                </c:pt>
                <c:pt idx="6">
                  <c:v>263906.856403622</c:v>
                </c:pt>
                <c:pt idx="7">
                  <c:v>256410.256410256</c:v>
                </c:pt>
                <c:pt idx="8">
                  <c:v>186397.98488665</c:v>
                </c:pt>
                <c:pt idx="9">
                  <c:v>168136.390358613</c:v>
                </c:pt>
                <c:pt idx="10">
                  <c:v>133083.411433927</c:v>
                </c:pt>
              </c:numCache>
            </c:numRef>
          </c:val>
        </c:ser>
        <c:gapWidth val="60"/>
        <c:shape val="box"/>
        <c:axId val="47835351"/>
        <c:axId val="34124681"/>
        <c:axId val="0"/>
      </c:bar3DChart>
      <c:catAx>
        <c:axId val="4783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Indus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681"/>
        <c:crossesAt val="0"/>
        <c:auto val="1"/>
        <c:lblAlgn val="ctr"/>
        <c:lblOffset val="100"/>
        <c:noMultiLvlLbl val="0"/>
      </c:catAx>
      <c:valAx>
        <c:axId val="3412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st per Job Saved ($US)</a:t>
                </a:r>
              </a:p>
            </c:rich>
          </c:tx>
          <c:layout>
            <c:manualLayout>
              <c:xMode val="edge"/>
              <c:yMode val="edge"/>
              <c:x val="0.114026963054441"/>
              <c:y val="-0.268077601410935"/>
            </c:manualLayout>
          </c:layout>
          <c:overlay val="0"/>
          <c:spPr>
            <a:noFill/>
            <a:ln w="0">
              <a:noFill/>
            </a:ln>
          </c:spPr>
        </c:title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5351"/>
        <c:crossesAt val="1"/>
        <c:crossBetween val="midCat"/>
      </c:valAx>
    </c:plotArea>
    <c:plotVisOnly val="1"/>
    <c:dispBlanksAs val="gap"/>
  </c:chart>
  <c:spPr>
    <a:gradFill>
      <a:gsLst>
        <a:gs pos="0">
          <a:srgbClr val="cc99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 is important for managers to have all the answers to questions subordinates may as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2142760517653"/>
          <c:y val="0.191738647053793"/>
          <c:w val="0.823781395139108"/>
          <c:h val="0.7861968699221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fstede!$Q$22</c:f>
              <c:strCache>
                <c:ptCount val="1"/>
                <c:pt idx="0">
                  <c:v>% Y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P$23:$P$34</c:f>
              <c:strCache>
                <c:ptCount val="12"/>
                <c:pt idx="0">
                  <c:v>Japan</c:v>
                </c:pt>
                <c:pt idx="1">
                  <c:v>Indonesia</c:v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Belgium</c:v>
                </c:pt>
                <c:pt idx="6">
                  <c:v>Switzerland</c:v>
                </c:pt>
                <c:pt idx="7">
                  <c:v>UK</c:v>
                </c:pt>
                <c:pt idx="8">
                  <c:v>Denmark</c:v>
                </c:pt>
                <c:pt idx="9">
                  <c:v>USA</c:v>
                </c:pt>
                <c:pt idx="10">
                  <c:v>Netherlands</c:v>
                </c:pt>
                <c:pt idx="11">
                  <c:v>Sweden</c:v>
                </c:pt>
              </c:strCache>
            </c:strRef>
          </c:cat>
          <c:val>
            <c:numRef>
              <c:f>Hofstede!$Q$23:$Q$34</c:f>
              <c:numCache>
                <c:formatCode>General</c:formatCode>
                <c:ptCount val="12"/>
                <c:pt idx="0">
                  <c:v>78</c:v>
                </c:pt>
                <c:pt idx="1">
                  <c:v>73</c:v>
                </c:pt>
                <c:pt idx="2">
                  <c:v>66</c:v>
                </c:pt>
                <c:pt idx="3">
                  <c:v>53</c:v>
                </c:pt>
                <c:pt idx="4">
                  <c:v>46</c:v>
                </c:pt>
                <c:pt idx="5">
                  <c:v>44</c:v>
                </c:pt>
                <c:pt idx="6">
                  <c:v>38</c:v>
                </c:pt>
                <c:pt idx="7">
                  <c:v>27</c:v>
                </c:pt>
                <c:pt idx="8">
                  <c:v>23</c:v>
                </c:pt>
                <c:pt idx="9">
                  <c:v>18</c:v>
                </c:pt>
                <c:pt idx="10">
                  <c:v>17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Hofstede!$J$21</c:f>
              <c:strCache>
                <c:ptCount val="1"/>
                <c:pt idx="0">
                  <c:v>Hofstede PD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P$23:$P$34</c:f>
              <c:strCache>
                <c:ptCount val="12"/>
                <c:pt idx="0">
                  <c:v>Japan</c:v>
                </c:pt>
                <c:pt idx="1">
                  <c:v>Indonesia</c:v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Belgium</c:v>
                </c:pt>
                <c:pt idx="6">
                  <c:v>Switzerland</c:v>
                </c:pt>
                <c:pt idx="7">
                  <c:v>UK</c:v>
                </c:pt>
                <c:pt idx="8">
                  <c:v>Denmark</c:v>
                </c:pt>
                <c:pt idx="9">
                  <c:v>USA</c:v>
                </c:pt>
                <c:pt idx="10">
                  <c:v>Netherlands</c:v>
                </c:pt>
                <c:pt idx="11">
                  <c:v>Sweden</c:v>
                </c:pt>
              </c:strCache>
            </c:strRef>
          </c:cat>
          <c:val>
            <c:numRef>
              <c:f>Hofstede!$J$23:$J$34</c:f>
              <c:numCache>
                <c:formatCode>General</c:formatCode>
                <c:ptCount val="12"/>
                <c:pt idx="0">
                  <c:v>54</c:v>
                </c:pt>
                <c:pt idx="1">
                  <c:v>78</c:v>
                </c:pt>
                <c:pt idx="2">
                  <c:v>50</c:v>
                </c:pt>
                <c:pt idx="3">
                  <c:v>68</c:v>
                </c:pt>
                <c:pt idx="4">
                  <c:v>35</c:v>
                </c:pt>
                <c:pt idx="5">
                  <c:v>65</c:v>
                </c:pt>
                <c:pt idx="6">
                  <c:v>34</c:v>
                </c:pt>
                <c:pt idx="7">
                  <c:v>35</c:v>
                </c:pt>
                <c:pt idx="8">
                  <c:v>18</c:v>
                </c:pt>
                <c:pt idx="9">
                  <c:v>40</c:v>
                </c:pt>
                <c:pt idx="10">
                  <c:v>38</c:v>
                </c:pt>
                <c:pt idx="11">
                  <c:v>31</c:v>
                </c:pt>
              </c:numCache>
            </c:numRef>
          </c:val>
        </c:ser>
        <c:gapWidth val="150"/>
        <c:shape val="box"/>
        <c:axId val="3316258"/>
        <c:axId val="80885598"/>
        <c:axId val="0"/>
      </c:bar3DChart>
      <c:catAx>
        <c:axId val="331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5598"/>
        <c:crossesAt val="0"/>
        <c:auto val="1"/>
        <c:lblAlgn val="ctr"/>
        <c:lblOffset val="100"/>
        <c:noMultiLvlLbl val="0"/>
      </c:catAx>
      <c:valAx>
        <c:axId val="80885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Answering "Yes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21129999549"/>
          <c:y val="0.519113999828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all vs. Hofste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444650100421"/>
          <c:y val="0.144133459835547"/>
          <c:w val="0.821801283818375"/>
          <c:h val="0.835468058191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fstede!$I$37</c:f>
              <c:strCache>
                <c:ptCount val="1"/>
                <c:pt idx="0">
                  <c:v>Hall's Contex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I$38:$I$50</c:f>
              <c:strCache>
                <c:ptCount val="13"/>
                <c:pt idx="0">
                  <c:v>German</c:v>
                </c:pt>
                <c:pt idx="1">
                  <c:v>Swiss</c:v>
                </c:pt>
                <c:pt idx="2">
                  <c:v>Scandinavian</c:v>
                </c:pt>
                <c:pt idx="3">
                  <c:v>US/Canada</c:v>
                </c:pt>
                <c:pt idx="4">
                  <c:v>UK</c:v>
                </c:pt>
                <c:pt idx="5">
                  <c:v>Italian</c:v>
                </c:pt>
                <c:pt idx="6">
                  <c:v>Spanish</c:v>
                </c:pt>
                <c:pt idx="7">
                  <c:v>Greek</c:v>
                </c:pt>
                <c:pt idx="8">
                  <c:v>Arab</c:v>
                </c:pt>
                <c:pt idx="9">
                  <c:v>Vietnamese</c:v>
                </c:pt>
                <c:pt idx="10">
                  <c:v>Japanese</c:v>
                </c:pt>
                <c:pt idx="11">
                  <c:v>Korean</c:v>
                </c:pt>
                <c:pt idx="12">
                  <c:v>Chinese</c:v>
                </c:pt>
              </c:strCache>
            </c:strRef>
          </c:cat>
          <c:val>
            <c:numRef>
              <c:f>Hofstede!$J$38:$J$50</c:f>
              <c:numCache>
                <c:formatCode>General</c:formatCode>
                <c:ptCount val="13"/>
                <c:pt idx="0">
                  <c:v>70</c:v>
                </c:pt>
                <c:pt idx="1">
                  <c:v>65</c:v>
                </c:pt>
                <c:pt idx="2">
                  <c:v>60</c:v>
                </c:pt>
                <c:pt idx="3">
                  <c:v>55</c:v>
                </c:pt>
                <c:pt idx="4">
                  <c:v>50</c:v>
                </c:pt>
                <c:pt idx="5">
                  <c:v>45</c:v>
                </c:pt>
                <c:pt idx="6">
                  <c:v>40</c:v>
                </c:pt>
                <c:pt idx="7">
                  <c:v>35</c:v>
                </c:pt>
                <c:pt idx="8">
                  <c:v>30</c:v>
                </c:pt>
                <c:pt idx="9">
                  <c:v>25</c:v>
                </c:pt>
                <c:pt idx="10">
                  <c:v>20</c:v>
                </c:pt>
                <c:pt idx="11">
                  <c:v>15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Hofstede!$K$37</c:f>
              <c:strCache>
                <c:ptCount val="1"/>
                <c:pt idx="0">
                  <c:v>Hofstede's ID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I$38:$I$50</c:f>
              <c:strCache>
                <c:ptCount val="13"/>
                <c:pt idx="0">
                  <c:v>German</c:v>
                </c:pt>
                <c:pt idx="1">
                  <c:v>Swiss</c:v>
                </c:pt>
                <c:pt idx="2">
                  <c:v>Scandinavian</c:v>
                </c:pt>
                <c:pt idx="3">
                  <c:v>US/Canada</c:v>
                </c:pt>
                <c:pt idx="4">
                  <c:v>UK</c:v>
                </c:pt>
                <c:pt idx="5">
                  <c:v>Italian</c:v>
                </c:pt>
                <c:pt idx="6">
                  <c:v>Spanish</c:v>
                </c:pt>
                <c:pt idx="7">
                  <c:v>Greek</c:v>
                </c:pt>
                <c:pt idx="8">
                  <c:v>Arab</c:v>
                </c:pt>
                <c:pt idx="9">
                  <c:v>Vietnamese</c:v>
                </c:pt>
                <c:pt idx="10">
                  <c:v>Japanese</c:v>
                </c:pt>
                <c:pt idx="11">
                  <c:v>Korean</c:v>
                </c:pt>
                <c:pt idx="12">
                  <c:v>Chinese</c:v>
                </c:pt>
              </c:strCache>
            </c:strRef>
          </c:cat>
          <c:val>
            <c:numRef>
              <c:f>Hofstede!$K$38:$K$50</c:f>
              <c:numCache>
                <c:formatCode>General</c:formatCode>
                <c:ptCount val="13"/>
                <c:pt idx="0">
                  <c:v>67</c:v>
                </c:pt>
                <c:pt idx="1">
                  <c:v>68</c:v>
                </c:pt>
                <c:pt idx="2">
                  <c:v>70</c:v>
                </c:pt>
                <c:pt idx="3">
                  <c:v>85</c:v>
                </c:pt>
                <c:pt idx="4">
                  <c:v>89</c:v>
                </c:pt>
                <c:pt idx="5">
                  <c:v>76</c:v>
                </c:pt>
                <c:pt idx="6">
                  <c:v>51</c:v>
                </c:pt>
                <c:pt idx="7">
                  <c:v>35</c:v>
                </c:pt>
                <c:pt idx="8">
                  <c:v>38</c:v>
                </c:pt>
                <c:pt idx="10">
                  <c:v>46</c:v>
                </c:pt>
                <c:pt idx="11">
                  <c:v>18</c:v>
                </c:pt>
                <c:pt idx="12">
                  <c:v>15</c:v>
                </c:pt>
              </c:numCache>
            </c:numRef>
          </c:val>
        </c:ser>
        <c:gapWidth val="150"/>
        <c:shape val="box"/>
        <c:axId val="69872460"/>
        <c:axId val="37037674"/>
        <c:axId val="0"/>
      </c:bar3DChart>
      <c:catAx>
        <c:axId val="6987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7674"/>
        <c:crossesAt val="0"/>
        <c:auto val="1"/>
        <c:lblAlgn val="ctr"/>
        <c:lblOffset val="100"/>
        <c:noMultiLvlLbl val="0"/>
      </c:catAx>
      <c:valAx>
        <c:axId val="3703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vidualism</a:t>
                </a:r>
              </a:p>
            </c:rich>
          </c:tx>
          <c:layout>
            <c:manualLayout>
              <c:xMode val="edge"/>
              <c:yMode val="edge"/>
              <c:x val="0.0760051982829914"/>
              <c:y val="0.12428842504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11700074824"/>
          <c:y val="0.493516761543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 is important for managers to have all the answers to questions subordinates may as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379749120116"/>
          <c:y val="0.180223942038531"/>
          <c:w val="0.857503835393918"/>
          <c:h val="0.7984521653219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fstede!$Q$22</c:f>
              <c:strCache>
                <c:ptCount val="1"/>
                <c:pt idx="0">
                  <c:v>% Y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P$23:$P$34</c:f>
              <c:strCache>
                <c:ptCount val="12"/>
                <c:pt idx="0">
                  <c:v>Japan</c:v>
                </c:pt>
                <c:pt idx="1">
                  <c:v>Indonesia</c:v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Belgium</c:v>
                </c:pt>
                <c:pt idx="6">
                  <c:v>Switzerland</c:v>
                </c:pt>
                <c:pt idx="7">
                  <c:v>UK</c:v>
                </c:pt>
                <c:pt idx="8">
                  <c:v>Denmark</c:v>
                </c:pt>
                <c:pt idx="9">
                  <c:v>USA</c:v>
                </c:pt>
                <c:pt idx="10">
                  <c:v>Netherlands</c:v>
                </c:pt>
                <c:pt idx="11">
                  <c:v>Sweden</c:v>
                </c:pt>
              </c:strCache>
            </c:strRef>
          </c:cat>
          <c:val>
            <c:numRef>
              <c:f>Hofstede!$Q$23:$Q$34</c:f>
              <c:numCache>
                <c:formatCode>General</c:formatCode>
                <c:ptCount val="12"/>
                <c:pt idx="0">
                  <c:v>78</c:v>
                </c:pt>
                <c:pt idx="1">
                  <c:v>73</c:v>
                </c:pt>
                <c:pt idx="2">
                  <c:v>66</c:v>
                </c:pt>
                <c:pt idx="3">
                  <c:v>53</c:v>
                </c:pt>
                <c:pt idx="4">
                  <c:v>46</c:v>
                </c:pt>
                <c:pt idx="5">
                  <c:v>44</c:v>
                </c:pt>
                <c:pt idx="6">
                  <c:v>38</c:v>
                </c:pt>
                <c:pt idx="7">
                  <c:v>27</c:v>
                </c:pt>
                <c:pt idx="8">
                  <c:v>23</c:v>
                </c:pt>
                <c:pt idx="9">
                  <c:v>18</c:v>
                </c:pt>
                <c:pt idx="10">
                  <c:v>17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"Hofstede IDV"</c:f>
              <c:strCache>
                <c:ptCount val="1"/>
                <c:pt idx="0">
                  <c:v>Hofstede ID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fstede!$P$23:$P$34</c:f>
              <c:strCache>
                <c:ptCount val="12"/>
                <c:pt idx="0">
                  <c:v>Japan</c:v>
                </c:pt>
                <c:pt idx="1">
                  <c:v>Indonesia</c:v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Belgium</c:v>
                </c:pt>
                <c:pt idx="6">
                  <c:v>Switzerland</c:v>
                </c:pt>
                <c:pt idx="7">
                  <c:v>UK</c:v>
                </c:pt>
                <c:pt idx="8">
                  <c:v>Denmark</c:v>
                </c:pt>
                <c:pt idx="9">
                  <c:v>USA</c:v>
                </c:pt>
                <c:pt idx="10">
                  <c:v>Netherlands</c:v>
                </c:pt>
                <c:pt idx="11">
                  <c:v>Sweden</c:v>
                </c:pt>
              </c:strCache>
            </c:strRef>
          </c:cat>
          <c:val>
            <c:numRef>
              <c:f>Hofstede!$K$23:$K$34</c:f>
              <c:numCache>
                <c:formatCode>General</c:formatCode>
                <c:ptCount val="12"/>
                <c:pt idx="0">
                  <c:v>46</c:v>
                </c:pt>
                <c:pt idx="1">
                  <c:v>14</c:v>
                </c:pt>
                <c:pt idx="2">
                  <c:v>76</c:v>
                </c:pt>
                <c:pt idx="3">
                  <c:v>71</c:v>
                </c:pt>
                <c:pt idx="4">
                  <c:v>67</c:v>
                </c:pt>
                <c:pt idx="5">
                  <c:v>75</c:v>
                </c:pt>
                <c:pt idx="6">
                  <c:v>68</c:v>
                </c:pt>
                <c:pt idx="7">
                  <c:v>89</c:v>
                </c:pt>
                <c:pt idx="8">
                  <c:v>74</c:v>
                </c:pt>
                <c:pt idx="9">
                  <c:v>91</c:v>
                </c:pt>
                <c:pt idx="10">
                  <c:v>80</c:v>
                </c:pt>
                <c:pt idx="11">
                  <c:v>71</c:v>
                </c:pt>
              </c:numCache>
            </c:numRef>
          </c:val>
        </c:ser>
        <c:gapWidth val="150"/>
        <c:shape val="box"/>
        <c:axId val="51942450"/>
        <c:axId val="28915071"/>
        <c:axId val="0"/>
      </c:bar3DChart>
      <c:catAx>
        <c:axId val="5194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5071"/>
        <c:crossesAt val="0"/>
        <c:auto val="1"/>
        <c:lblAlgn val="ctr"/>
        <c:lblOffset val="100"/>
        <c:noMultiLvlLbl val="0"/>
      </c:catAx>
      <c:valAx>
        <c:axId val="28915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% Answering "Yes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2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140059561411"/>
          <c:y val="0.506751193808661"/>
          <c:w val="0.178278133742442"/>
          <c:h val="0.10167956528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International Labour Cost Differentials (1999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bour!$A$45</c:f>
              <c:strCache>
                <c:ptCount val="1"/>
                <c:pt idx="0">
                  <c:v>International Labour Cos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our!$A$47:$A$65</c:f>
              <c:strCache>
                <c:ptCount val="19"/>
                <c:pt idx="0">
                  <c:v>Germany</c:v>
                </c:pt>
                <c:pt idx="1">
                  <c:v>Norway</c:v>
                </c:pt>
                <c:pt idx="2">
                  <c:v>Switzerland</c:v>
                </c:pt>
                <c:pt idx="3">
                  <c:v>Denmark</c:v>
                </c:pt>
                <c:pt idx="4">
                  <c:v>Belgium</c:v>
                </c:pt>
                <c:pt idx="5">
                  <c:v>Austria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  <c:pt idx="9">
                  <c:v>Japan</c:v>
                </c:pt>
                <c:pt idx="10">
                  <c:v>United States</c:v>
                </c:pt>
                <c:pt idx="11">
                  <c:v>France</c:v>
                </c:pt>
                <c:pt idx="12">
                  <c:v>Italy</c:v>
                </c:pt>
                <c:pt idx="13">
                  <c:v>United Kingdom</c:v>
                </c:pt>
                <c:pt idx="14">
                  <c:v>Canada</c:v>
                </c:pt>
                <c:pt idx="15">
                  <c:v>Spain</c:v>
                </c:pt>
                <c:pt idx="16">
                  <c:v>Taiwan</c:v>
                </c:pt>
                <c:pt idx="17">
                  <c:v>Hong Kong</c:v>
                </c:pt>
                <c:pt idx="18">
                  <c:v>Mexico</c:v>
                </c:pt>
              </c:strCache>
            </c:strRef>
          </c:cat>
          <c:val>
            <c:numRef>
              <c:f>Labour!$B$47:$B$65</c:f>
              <c:numCache>
                <c:formatCode>General</c:formatCode>
                <c:ptCount val="19"/>
                <c:pt idx="0">
                  <c:v>0.4</c:v>
                </c:pt>
                <c:pt idx="1">
                  <c:v>0.25</c:v>
                </c:pt>
                <c:pt idx="2">
                  <c:v>0.23</c:v>
                </c:pt>
                <c:pt idx="3">
                  <c:v>0.2</c:v>
                </c:pt>
                <c:pt idx="4">
                  <c:v>0.19</c:v>
                </c:pt>
                <c:pt idx="5">
                  <c:v>0.14</c:v>
                </c:pt>
                <c:pt idx="6">
                  <c:v>0.12</c:v>
                </c:pt>
                <c:pt idx="7">
                  <c:v>0.1</c:v>
                </c:pt>
                <c:pt idx="8">
                  <c:v>0.09</c:v>
                </c:pt>
                <c:pt idx="9">
                  <c:v>0.09</c:v>
                </c:pt>
                <c:pt idx="10">
                  <c:v>0</c:v>
                </c:pt>
                <c:pt idx="11">
                  <c:v>-0.06</c:v>
                </c:pt>
                <c:pt idx="12">
                  <c:v>-0.14</c:v>
                </c:pt>
                <c:pt idx="13">
                  <c:v>-0.14</c:v>
                </c:pt>
                <c:pt idx="14">
                  <c:v>-0.19</c:v>
                </c:pt>
                <c:pt idx="15">
                  <c:v>-0.37</c:v>
                </c:pt>
                <c:pt idx="16">
                  <c:v>-0.71</c:v>
                </c:pt>
                <c:pt idx="17">
                  <c:v>-0.72</c:v>
                </c:pt>
                <c:pt idx="18">
                  <c:v>-0.89</c:v>
                </c:pt>
              </c:numCache>
            </c:numRef>
          </c:val>
        </c:ser>
        <c:gapWidth val="60"/>
        <c:shape val="box"/>
        <c:axId val="51554057"/>
        <c:axId val="98512152"/>
        <c:axId val="0"/>
      </c:bar3DChart>
      <c:catAx>
        <c:axId val="5155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2152"/>
        <c:crossesAt val="0"/>
        <c:auto val="1"/>
        <c:lblAlgn val="ctr"/>
        <c:lblOffset val="100"/>
        <c:noMultiLvlLbl val="0"/>
      </c:catAx>
      <c:valAx>
        <c:axId val="9851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%;\(#,##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4057"/>
        <c:crossesAt val="1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et Government Deb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ov. Debt'!$A$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. Debt'!$E$5:$AC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ov. Debt'!$E$2:$AC$2</c:f>
              <c:numCache>
                <c:formatCode>General</c:formatCode>
                <c:ptCount val="25"/>
                <c:pt idx="0">
                  <c:v>26.5</c:v>
                </c:pt>
                <c:pt idx="1">
                  <c:v>25.5</c:v>
                </c:pt>
                <c:pt idx="2">
                  <c:v>35</c:v>
                </c:pt>
                <c:pt idx="3">
                  <c:v>42.2</c:v>
                </c:pt>
                <c:pt idx="4">
                  <c:v>47</c:v>
                </c:pt>
                <c:pt idx="5">
                  <c:v>52.8</c:v>
                </c:pt>
                <c:pt idx="6">
                  <c:v>57.8</c:v>
                </c:pt>
                <c:pt idx="7">
                  <c:v>57.3</c:v>
                </c:pt>
                <c:pt idx="8">
                  <c:v>56.1</c:v>
                </c:pt>
                <c:pt idx="9">
                  <c:v>59</c:v>
                </c:pt>
                <c:pt idx="10">
                  <c:v>62.4</c:v>
                </c:pt>
                <c:pt idx="11">
                  <c:v>69.8</c:v>
                </c:pt>
                <c:pt idx="12">
                  <c:v>79.1</c:v>
                </c:pt>
                <c:pt idx="13">
                  <c:v>86.1</c:v>
                </c:pt>
                <c:pt idx="14">
                  <c:v>88.4</c:v>
                </c:pt>
                <c:pt idx="15">
                  <c:v>91</c:v>
                </c:pt>
                <c:pt idx="16">
                  <c:v>89.8</c:v>
                </c:pt>
                <c:pt idx="17">
                  <c:v>85.8</c:v>
                </c:pt>
                <c:pt idx="18">
                  <c:v>83.1</c:v>
                </c:pt>
                <c:pt idx="19">
                  <c:v>74.8</c:v>
                </c:pt>
                <c:pt idx="20">
                  <c:v>64.7</c:v>
                </c:pt>
                <c:pt idx="21">
                  <c:v>59.1</c:v>
                </c:pt>
                <c:pt idx="22">
                  <c:v>56.1</c:v>
                </c:pt>
                <c:pt idx="23">
                  <c:v>51.7</c:v>
                </c:pt>
                <c:pt idx="24">
                  <c:v>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ov. Debt'!$A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. Debt'!$E$5:$AC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ov. Debt'!$E$4:$AC$4</c:f>
              <c:numCache>
                <c:formatCode>General</c:formatCode>
                <c:ptCount val="25"/>
                <c:pt idx="0">
                  <c:v>30.3</c:v>
                </c:pt>
                <c:pt idx="1">
                  <c:v>30</c:v>
                </c:pt>
                <c:pt idx="2">
                  <c:v>34.1</c:v>
                </c:pt>
                <c:pt idx="3">
                  <c:v>37.6</c:v>
                </c:pt>
                <c:pt idx="4">
                  <c:v>38.7</c:v>
                </c:pt>
                <c:pt idx="5">
                  <c:v>41.9</c:v>
                </c:pt>
                <c:pt idx="6">
                  <c:v>45.5</c:v>
                </c:pt>
                <c:pt idx="7">
                  <c:v>47.5</c:v>
                </c:pt>
                <c:pt idx="8">
                  <c:v>49</c:v>
                </c:pt>
                <c:pt idx="9">
                  <c:v>49.1</c:v>
                </c:pt>
                <c:pt idx="10">
                  <c:v>50.4</c:v>
                </c:pt>
                <c:pt idx="11">
                  <c:v>53.9</c:v>
                </c:pt>
                <c:pt idx="12">
                  <c:v>57.3</c:v>
                </c:pt>
                <c:pt idx="13">
                  <c:v>59.3</c:v>
                </c:pt>
                <c:pt idx="14">
                  <c:v>59.9</c:v>
                </c:pt>
                <c:pt idx="15">
                  <c:v>59.3</c:v>
                </c:pt>
                <c:pt idx="16">
                  <c:v>58.7</c:v>
                </c:pt>
                <c:pt idx="17">
                  <c:v>56.4</c:v>
                </c:pt>
                <c:pt idx="18">
                  <c:v>52.7</c:v>
                </c:pt>
                <c:pt idx="19">
                  <c:v>48.2</c:v>
                </c:pt>
                <c:pt idx="20">
                  <c:v>43.3</c:v>
                </c:pt>
                <c:pt idx="21">
                  <c:v>42.6</c:v>
                </c:pt>
                <c:pt idx="22">
                  <c:v>44.9</c:v>
                </c:pt>
                <c:pt idx="23">
                  <c:v>49.1</c:v>
                </c:pt>
                <c:pt idx="24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ov. Debt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. Debt'!$E$5:$AC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ov. Debt'!$E$7:$AC$7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699"/>
        <c:axId val="25469508"/>
      </c:lineChart>
      <c:catAx>
        <c:axId val="599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508"/>
        <c:crossesAt val="0"/>
        <c:auto val="1"/>
        <c:lblAlgn val="ctr"/>
        <c:lblOffset val="100"/>
        <c:noMultiLvlLbl val="0"/>
      </c:catAx>
      <c:valAx>
        <c:axId val="2546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699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99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0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GDP Growth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56251340339"/>
          <c:y val="0.215271031668933"/>
          <c:w val="0.747212095217671"/>
          <c:h val="0.662716145327375"/>
        </c:manualLayout>
      </c:layout>
      <c:lineChart>
        <c:grouping val="standard"/>
        <c:varyColors val="0"/>
        <c:ser>
          <c:idx val="0"/>
          <c:order val="0"/>
          <c:tx>
            <c:strRef>
              <c:f>'GDP Growth'!$A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'!$C$5:$AA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DP Growth'!$C$1:$AA$1</c:f>
              <c:numCache>
                <c:formatCode>General</c:formatCode>
                <c:ptCount val="25"/>
                <c:pt idx="0">
                  <c:v>2.2</c:v>
                </c:pt>
                <c:pt idx="1">
                  <c:v>3.5</c:v>
                </c:pt>
                <c:pt idx="2">
                  <c:v>-2.9</c:v>
                </c:pt>
                <c:pt idx="3">
                  <c:v>2.7</c:v>
                </c:pt>
                <c:pt idx="4">
                  <c:v>5.8</c:v>
                </c:pt>
                <c:pt idx="5">
                  <c:v>4.8</c:v>
                </c:pt>
                <c:pt idx="6">
                  <c:v>2.4</c:v>
                </c:pt>
                <c:pt idx="7">
                  <c:v>4.3</c:v>
                </c:pt>
                <c:pt idx="8">
                  <c:v>5</c:v>
                </c:pt>
                <c:pt idx="9">
                  <c:v>2.6</c:v>
                </c:pt>
                <c:pt idx="10">
                  <c:v>0.2</c:v>
                </c:pt>
                <c:pt idx="11">
                  <c:v>-2.1</c:v>
                </c:pt>
                <c:pt idx="12">
                  <c:v>0.9</c:v>
                </c:pt>
                <c:pt idx="13">
                  <c:v>2.3</c:v>
                </c:pt>
                <c:pt idx="14">
                  <c:v>4.8</c:v>
                </c:pt>
                <c:pt idx="15">
                  <c:v>2.8</c:v>
                </c:pt>
                <c:pt idx="16">
                  <c:v>1.6</c:v>
                </c:pt>
                <c:pt idx="17">
                  <c:v>4.2</c:v>
                </c:pt>
                <c:pt idx="18">
                  <c:v>4.1</c:v>
                </c:pt>
                <c:pt idx="19">
                  <c:v>5.5</c:v>
                </c:pt>
                <c:pt idx="20">
                  <c:v>5.3</c:v>
                </c:pt>
                <c:pt idx="21">
                  <c:v>1.9</c:v>
                </c:pt>
                <c:pt idx="22">
                  <c:v>3.3</c:v>
                </c:pt>
                <c:pt idx="23">
                  <c:v>1.9</c:v>
                </c:pt>
                <c:pt idx="24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DP Growth'!$A$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'!$C$5:$AA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DP Growth'!$C$2:$AA$2</c:f>
              <c:numCache>
                <c:formatCode>General</c:formatCode>
                <c:ptCount val="25"/>
                <c:pt idx="0">
                  <c:v>7.9</c:v>
                </c:pt>
                <c:pt idx="1">
                  <c:v>5.2</c:v>
                </c:pt>
                <c:pt idx="2">
                  <c:v>9.1</c:v>
                </c:pt>
                <c:pt idx="3">
                  <c:v>10.9</c:v>
                </c:pt>
                <c:pt idx="4">
                  <c:v>15.2</c:v>
                </c:pt>
                <c:pt idx="5">
                  <c:v>13.5</c:v>
                </c:pt>
                <c:pt idx="6">
                  <c:v>8.8</c:v>
                </c:pt>
                <c:pt idx="7">
                  <c:v>11.6</c:v>
                </c:pt>
                <c:pt idx="8">
                  <c:v>11.3</c:v>
                </c:pt>
                <c:pt idx="9">
                  <c:v>4.1</c:v>
                </c:pt>
                <c:pt idx="10">
                  <c:v>3.8</c:v>
                </c:pt>
                <c:pt idx="11">
                  <c:v>9.2</c:v>
                </c:pt>
                <c:pt idx="12">
                  <c:v>14.2</c:v>
                </c:pt>
                <c:pt idx="13">
                  <c:v>13.5</c:v>
                </c:pt>
                <c:pt idx="14">
                  <c:v>12.6</c:v>
                </c:pt>
                <c:pt idx="15">
                  <c:v>10.5</c:v>
                </c:pt>
                <c:pt idx="16">
                  <c:v>9.6</c:v>
                </c:pt>
                <c:pt idx="17">
                  <c:v>8.8</c:v>
                </c:pt>
                <c:pt idx="18">
                  <c:v>7.8</c:v>
                </c:pt>
                <c:pt idx="19">
                  <c:v>7.1</c:v>
                </c:pt>
                <c:pt idx="20">
                  <c:v>8</c:v>
                </c:pt>
                <c:pt idx="21">
                  <c:v>7.5</c:v>
                </c:pt>
                <c:pt idx="22">
                  <c:v>8</c:v>
                </c:pt>
                <c:pt idx="23">
                  <c:v>7.5</c:v>
                </c:pt>
                <c:pt idx="24">
                  <c:v>7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DP Growth'!$A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Growth'!$C$5:$AA$5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GDP Growth'!$C$4:$AA$4</c:f>
              <c:numCache>
                <c:formatCode>General</c:formatCode>
                <c:ptCount val="25"/>
                <c:pt idx="0">
                  <c:v>-0.2</c:v>
                </c:pt>
                <c:pt idx="1">
                  <c:v>2.4</c:v>
                </c:pt>
                <c:pt idx="2">
                  <c:v>-2</c:v>
                </c:pt>
                <c:pt idx="3">
                  <c:v>4.3</c:v>
                </c:pt>
                <c:pt idx="4">
                  <c:v>7.3</c:v>
                </c:pt>
                <c:pt idx="5">
                  <c:v>3.8</c:v>
                </c:pt>
                <c:pt idx="6">
                  <c:v>3.4</c:v>
                </c:pt>
                <c:pt idx="7">
                  <c:v>3.4</c:v>
                </c:pt>
                <c:pt idx="8">
                  <c:v>4.2</c:v>
                </c:pt>
                <c:pt idx="9">
                  <c:v>3.5</c:v>
                </c:pt>
                <c:pt idx="10">
                  <c:v>1.8</c:v>
                </c:pt>
                <c:pt idx="11">
                  <c:v>-0.5</c:v>
                </c:pt>
                <c:pt idx="12">
                  <c:v>3.1</c:v>
                </c:pt>
                <c:pt idx="13">
                  <c:v>2.7</c:v>
                </c:pt>
                <c:pt idx="14">
                  <c:v>4</c:v>
                </c:pt>
                <c:pt idx="15">
                  <c:v>2.7</c:v>
                </c:pt>
                <c:pt idx="16">
                  <c:v>3.6</c:v>
                </c:pt>
                <c:pt idx="17">
                  <c:v>4.4</c:v>
                </c:pt>
                <c:pt idx="18">
                  <c:v>4.3</c:v>
                </c:pt>
                <c:pt idx="19">
                  <c:v>4.1</c:v>
                </c:pt>
                <c:pt idx="20">
                  <c:v>3.8</c:v>
                </c:pt>
                <c:pt idx="21">
                  <c:v>0.3</c:v>
                </c:pt>
                <c:pt idx="22">
                  <c:v>2.4</c:v>
                </c:pt>
                <c:pt idx="23">
                  <c:v>2.6</c:v>
                </c:pt>
                <c:pt idx="24">
                  <c:v>3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166031"/>
        <c:axId val="96992870"/>
      </c:lineChart>
      <c:catAx>
        <c:axId val="4116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2870"/>
        <c:crossesAt val="0"/>
        <c:auto val="1"/>
        <c:lblAlgn val="ctr"/>
        <c:lblOffset val="100"/>
        <c:noMultiLvlLbl val="0"/>
      </c:catAx>
      <c:valAx>
        <c:axId val="9699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428908428050611"/>
              <c:y val="0.053720613949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603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02852241047"/>
          <c:y val="0.4635710122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3</xdr:row>
      <xdr:rowOff>28800</xdr:rowOff>
    </xdr:from>
    <xdr:to>
      <xdr:col>20</xdr:col>
      <xdr:colOff>473400</xdr:colOff>
      <xdr:row>35</xdr:row>
      <xdr:rowOff>114480</xdr:rowOff>
    </xdr:to>
    <xdr:graphicFrame>
      <xdr:nvGraphicFramePr>
        <xdr:cNvPr id="0" name="Chart 3"/>
        <xdr:cNvGraphicFramePr/>
      </xdr:nvGraphicFramePr>
      <xdr:xfrm>
        <a:off x="4790880" y="638280"/>
        <a:ext cx="104940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2</xdr:row>
      <xdr:rowOff>190800</xdr:rowOff>
    </xdr:from>
    <xdr:to>
      <xdr:col>27</xdr:col>
      <xdr:colOff>349560</xdr:colOff>
      <xdr:row>17</xdr:row>
      <xdr:rowOff>113760</xdr:rowOff>
    </xdr:to>
    <xdr:graphicFrame>
      <xdr:nvGraphicFramePr>
        <xdr:cNvPr id="1" name="Chart 7"/>
        <xdr:cNvGraphicFramePr/>
      </xdr:nvGraphicFramePr>
      <xdr:xfrm>
        <a:off x="10540080" y="867240"/>
        <a:ext cx="7983360" cy="42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040</xdr:colOff>
      <xdr:row>37</xdr:row>
      <xdr:rowOff>56880</xdr:rowOff>
    </xdr:from>
    <xdr:to>
      <xdr:col>25</xdr:col>
      <xdr:colOff>409320</xdr:colOff>
      <xdr:row>53</xdr:row>
      <xdr:rowOff>37800</xdr:rowOff>
    </xdr:to>
    <xdr:graphicFrame>
      <xdr:nvGraphicFramePr>
        <xdr:cNvPr id="2" name="Chart 10"/>
        <xdr:cNvGraphicFramePr/>
      </xdr:nvGraphicFramePr>
      <xdr:xfrm>
        <a:off x="8165520" y="10734480"/>
        <a:ext cx="9141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58360</xdr:colOff>
      <xdr:row>20</xdr:row>
      <xdr:rowOff>142920</xdr:rowOff>
    </xdr:from>
    <xdr:to>
      <xdr:col>31</xdr:col>
      <xdr:colOff>240120</xdr:colOff>
      <xdr:row>35</xdr:row>
      <xdr:rowOff>228960</xdr:rowOff>
    </xdr:to>
    <xdr:graphicFrame>
      <xdr:nvGraphicFramePr>
        <xdr:cNvPr id="3" name="Chart 11"/>
        <xdr:cNvGraphicFramePr/>
      </xdr:nvGraphicFramePr>
      <xdr:xfrm>
        <a:off x="12988440" y="5962680"/>
        <a:ext cx="79779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6</xdr:row>
      <xdr:rowOff>133560</xdr:rowOff>
    </xdr:from>
    <xdr:to>
      <xdr:col>16</xdr:col>
      <xdr:colOff>529200</xdr:colOff>
      <xdr:row>65</xdr:row>
      <xdr:rowOff>38160</xdr:rowOff>
    </xdr:to>
    <xdr:graphicFrame>
      <xdr:nvGraphicFramePr>
        <xdr:cNvPr id="4" name="Chart 2"/>
        <xdr:cNvGraphicFramePr/>
      </xdr:nvGraphicFramePr>
      <xdr:xfrm>
        <a:off x="3953520" y="6210360"/>
        <a:ext cx="82400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9120</xdr:colOff>
      <xdr:row>2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9863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1</xdr:row>
      <xdr:rowOff>28440</xdr:rowOff>
    </xdr:from>
    <xdr:to>
      <xdr:col>11</xdr:col>
      <xdr:colOff>359640</xdr:colOff>
      <xdr:row>33</xdr:row>
      <xdr:rowOff>19080</xdr:rowOff>
    </xdr:to>
    <xdr:graphicFrame>
      <xdr:nvGraphicFramePr>
        <xdr:cNvPr id="6" name="Chart 2"/>
        <xdr:cNvGraphicFramePr/>
      </xdr:nvGraphicFramePr>
      <xdr:xfrm>
        <a:off x="1515600" y="1809720"/>
        <a:ext cx="5864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5</xdr:row>
      <xdr:rowOff>152280</xdr:rowOff>
    </xdr:from>
    <xdr:to>
      <xdr:col>6</xdr:col>
      <xdr:colOff>549000</xdr:colOff>
      <xdr:row>28</xdr:row>
      <xdr:rowOff>133560</xdr:rowOff>
    </xdr:to>
    <xdr:graphicFrame>
      <xdr:nvGraphicFramePr>
        <xdr:cNvPr id="7" name="Chart 1026"/>
        <xdr:cNvGraphicFramePr/>
      </xdr:nvGraphicFramePr>
      <xdr:xfrm>
        <a:off x="982080" y="961920"/>
        <a:ext cx="671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ert-hofstede.com/hofstede_arab_world.shtml" TargetMode="External"/><Relationship Id="rId2" Type="http://schemas.openxmlformats.org/officeDocument/2006/relationships/hyperlink" Target="http://www.geert-hofstede.com/hofstede_argentina.shtml" TargetMode="External"/><Relationship Id="rId3" Type="http://schemas.openxmlformats.org/officeDocument/2006/relationships/hyperlink" Target="http://www.geert-hofstede.com/hofstede_australia.shtml" TargetMode="External"/><Relationship Id="rId4" Type="http://schemas.openxmlformats.org/officeDocument/2006/relationships/hyperlink" Target="http://www.geert-hofstede.com/hofstede_austria.shtml" TargetMode="External"/><Relationship Id="rId5" Type="http://schemas.openxmlformats.org/officeDocument/2006/relationships/hyperlink" Target="http://www.geert-hofstede.com/hofstede_belgium.shtml" TargetMode="External"/><Relationship Id="rId6" Type="http://schemas.openxmlformats.org/officeDocument/2006/relationships/hyperlink" Target="http://www.geert-hofstede.com/hofstede_brazil.shtml" TargetMode="External"/><Relationship Id="rId7" Type="http://schemas.openxmlformats.org/officeDocument/2006/relationships/hyperlink" Target="http://www.geert-hofstede.com/hofstede_canada.shtml" TargetMode="External"/><Relationship Id="rId8" Type="http://schemas.openxmlformats.org/officeDocument/2006/relationships/hyperlink" Target="http://www.geert-hofstede.com/hofstede_chile.shtml" TargetMode="External"/><Relationship Id="rId9" Type="http://schemas.openxmlformats.org/officeDocument/2006/relationships/hyperlink" Target="http://www.geert-hofstede.com/hofstede_china.shtml" TargetMode="External"/><Relationship Id="rId10" Type="http://schemas.openxmlformats.org/officeDocument/2006/relationships/hyperlink" Target="http://www.geert-hofstede.com/hofstede_colombia.shtml" TargetMode="External"/><Relationship Id="rId11" Type="http://schemas.openxmlformats.org/officeDocument/2006/relationships/hyperlink" Target="http://www.geert-hofstede.com/hofstede_costa_rica.shtml" TargetMode="External"/><Relationship Id="rId12" Type="http://schemas.openxmlformats.org/officeDocument/2006/relationships/hyperlink" Target="http://www.geert-hofstede.com/hofstede_czech_republic.shtml" TargetMode="External"/><Relationship Id="rId13" Type="http://schemas.openxmlformats.org/officeDocument/2006/relationships/hyperlink" Target="http://www.geert-hofstede.com/hofstede_denmark.shtml" TargetMode="External"/><Relationship Id="rId14" Type="http://schemas.openxmlformats.org/officeDocument/2006/relationships/hyperlink" Target="http://www.geert-hofstede.com/hofstede_east_africa.shtml" TargetMode="External"/><Relationship Id="rId15" Type="http://schemas.openxmlformats.org/officeDocument/2006/relationships/hyperlink" Target="http://www.geert-hofstede.com/hofstede_ecuador.shtml" TargetMode="External"/><Relationship Id="rId16" Type="http://schemas.openxmlformats.org/officeDocument/2006/relationships/hyperlink" Target="http://www.geert-hofstede.com/hofstede_el%20salvador.shtml" TargetMode="External"/><Relationship Id="rId17" Type="http://schemas.openxmlformats.org/officeDocument/2006/relationships/hyperlink" Target="http://www.geert-hofstede.com/hofstede_finland.shtml" TargetMode="External"/><Relationship Id="rId18" Type="http://schemas.openxmlformats.org/officeDocument/2006/relationships/hyperlink" Target="http://www.geert-hofstede.com/hofstede_france.shtml" TargetMode="External"/><Relationship Id="rId19" Type="http://schemas.openxmlformats.org/officeDocument/2006/relationships/hyperlink" Target="http://www.geert-hofstede.com/hofstede_germany.shtml" TargetMode="External"/><Relationship Id="rId20" Type="http://schemas.openxmlformats.org/officeDocument/2006/relationships/hyperlink" Target="http://www.geert-hofstede.com/hofstede_greece.shtml" TargetMode="External"/><Relationship Id="rId21" Type="http://schemas.openxmlformats.org/officeDocument/2006/relationships/hyperlink" Target="http://www.geert-hofstede.com/hofstede_guatemala.shtml" TargetMode="External"/><Relationship Id="rId22" Type="http://schemas.openxmlformats.org/officeDocument/2006/relationships/hyperlink" Target="http://www.geert-hofstede.com/hofstede_hong_kong.shtml" TargetMode="External"/><Relationship Id="rId23" Type="http://schemas.openxmlformats.org/officeDocument/2006/relationships/hyperlink" Target="http://www.geert-hofstede.com/hofstede_hungary.shtml" TargetMode="External"/><Relationship Id="rId24" Type="http://schemas.openxmlformats.org/officeDocument/2006/relationships/hyperlink" Target="http://www.geert-hofstede.com/hofstede_india.shtml" TargetMode="External"/><Relationship Id="rId25" Type="http://schemas.openxmlformats.org/officeDocument/2006/relationships/hyperlink" Target="http://www.geert-hofstede.com/hofstede_indonesia.shtml" TargetMode="External"/><Relationship Id="rId26" Type="http://schemas.openxmlformats.org/officeDocument/2006/relationships/hyperlink" Target="http://www.geert-hofstede.com/hofstede_iran.shtml" TargetMode="External"/><Relationship Id="rId27" Type="http://schemas.openxmlformats.org/officeDocument/2006/relationships/hyperlink" Target="http://www.geert-hofstede.com/hofstede_ireland.shtml" TargetMode="External"/><Relationship Id="rId28" Type="http://schemas.openxmlformats.org/officeDocument/2006/relationships/hyperlink" Target="http://www.geert-hofstede.com/hofstede_israel.shtml" TargetMode="External"/><Relationship Id="rId29" Type="http://schemas.openxmlformats.org/officeDocument/2006/relationships/hyperlink" Target="http://www.geert-hofstede.com/hofstede_italy.shtml" TargetMode="External"/><Relationship Id="rId30" Type="http://schemas.openxmlformats.org/officeDocument/2006/relationships/hyperlink" Target="http://www.geert-hofstede.com/hofstede_jamaica.shtml" TargetMode="External"/><Relationship Id="rId31" Type="http://schemas.openxmlformats.org/officeDocument/2006/relationships/hyperlink" Target="http://www.geert-hofstede.com/hofstede_japan.shtml" TargetMode="External"/><Relationship Id="rId32" Type="http://schemas.openxmlformats.org/officeDocument/2006/relationships/hyperlink" Target="http://www.geert-hofstede.com/hofstede_malaysia.shtml" TargetMode="External"/><Relationship Id="rId33" Type="http://schemas.openxmlformats.org/officeDocument/2006/relationships/hyperlink" Target="http://www.geert-hofstede.com/hofstede_mexico.shtml" TargetMode="External"/><Relationship Id="rId34" Type="http://schemas.openxmlformats.org/officeDocument/2006/relationships/hyperlink" Target="http://www.geert-hofstede.com/hofstede_netherlands.shtml" TargetMode="External"/><Relationship Id="rId35" Type="http://schemas.openxmlformats.org/officeDocument/2006/relationships/hyperlink" Target="http://www.geert-hofstede.com/hofstede_new_zealand.shtml" TargetMode="External"/><Relationship Id="rId36" Type="http://schemas.openxmlformats.org/officeDocument/2006/relationships/hyperlink" Target="http://www.geert-hofstede.com/hofstede_norway.shtml" TargetMode="External"/><Relationship Id="rId37" Type="http://schemas.openxmlformats.org/officeDocument/2006/relationships/hyperlink" Target="http://www.geert-hofstede.com/hofstede_pakistan.shtml" TargetMode="External"/><Relationship Id="rId38" Type="http://schemas.openxmlformats.org/officeDocument/2006/relationships/hyperlink" Target="http://www.geert-hofstede.com/hofstede_panama.shtml" TargetMode="External"/><Relationship Id="rId39" Type="http://schemas.openxmlformats.org/officeDocument/2006/relationships/hyperlink" Target="http://www.geert-hofstede.com/hofstede_peru.shtml" TargetMode="External"/><Relationship Id="rId40" Type="http://schemas.openxmlformats.org/officeDocument/2006/relationships/hyperlink" Target="http://www.geert-hofstede.com/hofstede_philippines.shtml" TargetMode="External"/><Relationship Id="rId41" Type="http://schemas.openxmlformats.org/officeDocument/2006/relationships/hyperlink" Target="http://www.geert-hofstede.com/hofstede_poland.shtml" TargetMode="External"/><Relationship Id="rId42" Type="http://schemas.openxmlformats.org/officeDocument/2006/relationships/hyperlink" Target="http://www.geert-hofstede.com/hofstede_portugal.shtml" TargetMode="External"/><Relationship Id="rId43" Type="http://schemas.openxmlformats.org/officeDocument/2006/relationships/hyperlink" Target="http://www.geert-hofstede.com/hofstede_singapore.shtml" TargetMode="External"/><Relationship Id="rId44" Type="http://schemas.openxmlformats.org/officeDocument/2006/relationships/hyperlink" Target="http://www.geert-hofstede.com/hofstede_south_africa.shtml" TargetMode="External"/><Relationship Id="rId45" Type="http://schemas.openxmlformats.org/officeDocument/2006/relationships/hyperlink" Target="http://www.geert-hofstede.com/hofstede_south_korea.shtml" TargetMode="External"/><Relationship Id="rId46" Type="http://schemas.openxmlformats.org/officeDocument/2006/relationships/hyperlink" Target="http://www.geert-hofstede.com/hofstede_spain.shtml" TargetMode="External"/><Relationship Id="rId47" Type="http://schemas.openxmlformats.org/officeDocument/2006/relationships/hyperlink" Target="http://www.geert-hofstede.com/hofstede_sweden.shtml" TargetMode="External"/><Relationship Id="rId48" Type="http://schemas.openxmlformats.org/officeDocument/2006/relationships/hyperlink" Target="http://www.geert-hofstede.com/hofstede_switzerland.shtml" TargetMode="External"/><Relationship Id="rId49" Type="http://schemas.openxmlformats.org/officeDocument/2006/relationships/hyperlink" Target="http://www.geert-hofstede.com/hofstede_taiwan.shtml" TargetMode="External"/><Relationship Id="rId50" Type="http://schemas.openxmlformats.org/officeDocument/2006/relationships/hyperlink" Target="http://www.geert-hofstede.com/hofstede_thailand.shtml" TargetMode="External"/><Relationship Id="rId51" Type="http://schemas.openxmlformats.org/officeDocument/2006/relationships/hyperlink" Target="http://www.geert-hofstede.com/hofstede_turkey.shtml" TargetMode="External"/><Relationship Id="rId52" Type="http://schemas.openxmlformats.org/officeDocument/2006/relationships/hyperlink" Target="http://www.geert-hofstede.com/hofstede_united_kingdom.shtml" TargetMode="External"/><Relationship Id="rId53" Type="http://schemas.openxmlformats.org/officeDocument/2006/relationships/hyperlink" Target="http://www.geert-hofstede.com/hofstede_united_states.shtml" TargetMode="External"/><Relationship Id="rId54" Type="http://schemas.openxmlformats.org/officeDocument/2006/relationships/hyperlink" Target="http://www.geert-hofstede.com/hofstede_uruguay.shtml" TargetMode="External"/><Relationship Id="rId55" Type="http://schemas.openxmlformats.org/officeDocument/2006/relationships/hyperlink" Target="http://www.geert-hofstede.com/hofstede_venezuela.shtml" TargetMode="External"/><Relationship Id="rId56" Type="http://schemas.openxmlformats.org/officeDocument/2006/relationships/hyperlink" Target="http://www.geert-hofstede.com/hofstede_west_africa.shtml" TargetMode="External"/><Relationship Id="rId5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3" customFormat="false" ht="36" hidden="false" customHeight="false" outlineLevel="0" collapsed="false">
      <c r="C3" s="2" t="s">
        <v>0</v>
      </c>
    </row>
    <row r="5" customFormat="false" ht="19.5" hidden="false" customHeight="false" outlineLevel="0" collapsed="false">
      <c r="C5" s="3" t="s">
        <v>1</v>
      </c>
      <c r="D5" s="3"/>
      <c r="E5" s="3"/>
      <c r="F5" s="3"/>
      <c r="G5" s="3" t="s">
        <v>2</v>
      </c>
    </row>
    <row r="7" customFormat="false" ht="16.5" hidden="false" customHeight="false" outlineLevel="0" collapsed="false">
      <c r="B7" s="4"/>
      <c r="C7" s="5" t="s">
        <v>3</v>
      </c>
      <c r="D7" s="4"/>
      <c r="G7" s="1" t="s">
        <v>4</v>
      </c>
    </row>
    <row r="8" customFormat="false" ht="16.5" hidden="false" customHeight="false" outlineLevel="0" collapsed="false">
      <c r="B8" s="4"/>
      <c r="C8" s="5" t="s">
        <v>5</v>
      </c>
      <c r="D8" s="4"/>
      <c r="G8" s="1" t="s">
        <v>6</v>
      </c>
    </row>
    <row r="9" customFormat="false" ht="16.5" hidden="false" customHeight="false" outlineLevel="0" collapsed="false">
      <c r="B9" s="4"/>
      <c r="C9" s="5" t="s">
        <v>7</v>
      </c>
      <c r="D9" s="4"/>
      <c r="G9" s="1" t="s">
        <v>8</v>
      </c>
    </row>
    <row r="10" customFormat="false" ht="16.5" hidden="false" customHeight="false" outlineLevel="0" collapsed="false">
      <c r="B10" s="4"/>
      <c r="C10" s="5" t="s">
        <v>9</v>
      </c>
      <c r="D10" s="4"/>
      <c r="G10" s="1" t="s">
        <v>10</v>
      </c>
    </row>
    <row r="11" customFormat="false" ht="16.5" hidden="false" customHeight="false" outlineLevel="0" collapsed="false">
      <c r="B11" s="4"/>
      <c r="C11" s="5" t="s">
        <v>11</v>
      </c>
      <c r="D11" s="4"/>
      <c r="G11" s="1" t="s">
        <v>12</v>
      </c>
    </row>
    <row r="12" customFormat="false" ht="16.5" hidden="false" customHeight="false" outlineLevel="0" collapsed="false">
      <c r="B12" s="4"/>
      <c r="C12" s="5" t="s">
        <v>13</v>
      </c>
      <c r="D12" s="4"/>
      <c r="G12" s="1" t="s">
        <v>14</v>
      </c>
    </row>
    <row r="13" customFormat="false" ht="16.5" hidden="false" customHeight="false" outlineLevel="0" collapsed="false">
      <c r="B13" s="4"/>
      <c r="C13" s="5" t="s">
        <v>15</v>
      </c>
      <c r="D13" s="4"/>
      <c r="G13" s="1" t="s">
        <v>16</v>
      </c>
    </row>
    <row r="14" customFormat="false" ht="16.5" hidden="false" customHeight="false" outlineLevel="0" collapsed="false">
      <c r="B14" s="4"/>
      <c r="C14" s="5" t="s">
        <v>17</v>
      </c>
      <c r="D14" s="4"/>
      <c r="G14" s="1" t="s">
        <v>18</v>
      </c>
    </row>
    <row r="15" customFormat="false" ht="16.5" hidden="false" customHeight="false" outlineLevel="0" collapsed="false">
      <c r="B15" s="4"/>
      <c r="C15" s="5" t="s">
        <v>19</v>
      </c>
      <c r="D15" s="4"/>
      <c r="G15" s="1" t="s">
        <v>20</v>
      </c>
    </row>
    <row r="16" customFormat="false" ht="16.5" hidden="false" customHeight="false" outlineLevel="0" collapsed="false">
      <c r="B16" s="4"/>
      <c r="C16" s="5" t="s">
        <v>21</v>
      </c>
      <c r="D16" s="4"/>
      <c r="G16" s="1" t="s">
        <v>22</v>
      </c>
    </row>
    <row r="17" customFormat="false" ht="16.5" hidden="false" customHeight="false" outlineLevel="0" collapsed="false">
      <c r="B17" s="4"/>
      <c r="C17" s="5" t="s">
        <v>23</v>
      </c>
      <c r="D17" s="4"/>
      <c r="G17" s="1" t="s">
        <v>22</v>
      </c>
    </row>
    <row r="18" customFormat="false" ht="16.5" hidden="false" customHeight="false" outlineLevel="0" collapsed="false">
      <c r="B18" s="4"/>
      <c r="C18" s="5" t="s">
        <v>24</v>
      </c>
      <c r="D18" s="4"/>
      <c r="G18" s="1" t="s">
        <v>25</v>
      </c>
    </row>
    <row r="19" customFormat="false" ht="16.5" hidden="false" customHeight="false" outlineLevel="0" collapsed="false">
      <c r="B19" s="4"/>
      <c r="C19" s="5" t="s">
        <v>26</v>
      </c>
      <c r="D19" s="4"/>
      <c r="G19" s="1" t="s">
        <v>25</v>
      </c>
    </row>
  </sheetData>
  <hyperlinks>
    <hyperlink ref="C7" location="'Cost of Tariffs'!A1" display="Cost of tariffs"/>
    <hyperlink ref="C8" location="'GDP by Quintile'!A1" display="GDP by quintile"/>
    <hyperlink ref="C9" location="'World Data'!A1" display="World Data"/>
    <hyperlink ref="C10" location="Hofstede!A1" display="Hofstede's Cultural Dimensions"/>
    <hyperlink ref="C11" location="PPP!A1" display="Purchasing Power Parity"/>
    <hyperlink ref="C12" location="Consumption!A1" display="Consumption"/>
    <hyperlink ref="C13" location="Consumption2!A1" display="Consumption2"/>
    <hyperlink ref="C14" location="Consumption3!A1" display="Consumption3"/>
    <hyperlink ref="C15" location="Labour!A1" display="Labour costs"/>
    <hyperlink ref="C16" location="Corruption!A1" display="Corruption illustration"/>
    <hyperlink ref="C17" location="'Political Risk'!A1" display="Political Risk"/>
    <hyperlink ref="C18" location="'Gov. Debt'!A1" display="Gov. Dept"/>
    <hyperlink ref="C19" location="'GDP Growth'!A1" display="GDP Grow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56"/>
    <col collapsed="false" customWidth="true" hidden="false" outlineLevel="0" max="10" min="10" style="0" width="6.56"/>
  </cols>
  <sheetData>
    <row r="3" customFormat="false" ht="18" hidden="false" customHeight="false" outlineLevel="0" collapsed="false">
      <c r="A3" s="100" t="s">
        <v>473</v>
      </c>
      <c r="B3" s="100"/>
      <c r="C3" s="100"/>
      <c r="D3" s="100"/>
      <c r="E3" s="100"/>
      <c r="F3" s="100"/>
      <c r="G3" s="100"/>
      <c r="H3" s="100"/>
      <c r="I3" s="100"/>
      <c r="T3" s="112"/>
    </row>
    <row r="5" customFormat="false" ht="15.75" hidden="false" customHeight="false" outlineLevel="0" collapsed="false">
      <c r="B5" s="113" t="n">
        <v>2002</v>
      </c>
      <c r="C5" s="113"/>
      <c r="D5" s="113" t="n">
        <v>1995</v>
      </c>
      <c r="E5" s="113"/>
      <c r="F5" s="113" t="n">
        <v>1985</v>
      </c>
      <c r="G5" s="113"/>
      <c r="H5" s="113" t="n">
        <v>1975</v>
      </c>
      <c r="I5" s="113"/>
    </row>
    <row r="7" customFormat="false" ht="15" hidden="false" customHeight="false" outlineLevel="0" collapsed="false">
      <c r="B7" s="114" t="s">
        <v>474</v>
      </c>
      <c r="C7" s="115" t="s">
        <v>475</v>
      </c>
      <c r="D7" s="114" t="s">
        <v>474</v>
      </c>
      <c r="E7" s="115" t="s">
        <v>475</v>
      </c>
      <c r="F7" s="114" t="s">
        <v>474</v>
      </c>
      <c r="G7" s="115" t="s">
        <v>475</v>
      </c>
      <c r="H7" s="114" t="s">
        <v>474</v>
      </c>
      <c r="I7" s="115" t="s">
        <v>475</v>
      </c>
    </row>
    <row r="8" customFormat="false" ht="15.75" hidden="false" customHeight="false" outlineLevel="0" collapsed="false">
      <c r="A8" s="65" t="s">
        <v>476</v>
      </c>
      <c r="B8" s="116"/>
      <c r="C8" s="117"/>
      <c r="D8" s="116"/>
      <c r="E8" s="117"/>
      <c r="F8" s="116"/>
      <c r="G8" s="117"/>
      <c r="H8" s="116"/>
      <c r="I8" s="117"/>
    </row>
    <row r="9" customFormat="false" ht="12.75" hidden="false" customHeight="false" outlineLevel="0" collapsed="false">
      <c r="A9" s="99" t="s">
        <v>357</v>
      </c>
      <c r="B9" s="118" t="n">
        <v>16.02</v>
      </c>
      <c r="C9" s="119" t="n">
        <v>25.15</v>
      </c>
      <c r="D9" s="118" t="n">
        <v>16.04</v>
      </c>
      <c r="E9" s="119" t="n">
        <v>22.02</v>
      </c>
      <c r="F9" s="118" t="n">
        <v>10.94</v>
      </c>
      <c r="G9" s="119" t="n">
        <v>14.94</v>
      </c>
      <c r="H9" s="118" t="n">
        <v>5.96</v>
      </c>
      <c r="I9" s="119" t="n">
        <v>6.07</v>
      </c>
    </row>
    <row r="10" customFormat="false" ht="12.75" hidden="false" customHeight="false" outlineLevel="0" collapsed="false">
      <c r="A10" s="99" t="s">
        <v>423</v>
      </c>
      <c r="B10" s="118" t="n">
        <v>21.37</v>
      </c>
      <c r="C10" s="119" t="n">
        <v>21.37</v>
      </c>
      <c r="D10" s="118" t="n">
        <v>17.19</v>
      </c>
      <c r="E10" s="119" t="n">
        <v>17.19</v>
      </c>
      <c r="F10" s="118" t="n">
        <v>13.01</v>
      </c>
      <c r="G10" s="119" t="n">
        <v>13.01</v>
      </c>
      <c r="H10" s="118" t="n">
        <v>6.36</v>
      </c>
      <c r="I10" s="119" t="n">
        <v>6.36</v>
      </c>
    </row>
    <row r="11" customFormat="false" ht="12.75" hidden="false" customHeight="false" outlineLevel="0" collapsed="false">
      <c r="A11" s="99" t="s">
        <v>391</v>
      </c>
      <c r="B11" s="118" t="n">
        <v>2.61</v>
      </c>
      <c r="C11" s="119" t="n">
        <v>25.2</v>
      </c>
      <c r="D11" s="118" t="n">
        <v>1.51</v>
      </c>
      <c r="E11" s="119" t="n">
        <v>9.66</v>
      </c>
      <c r="F11" s="118" t="n">
        <v>1.59</v>
      </c>
      <c r="G11" s="119" t="n">
        <v>409</v>
      </c>
      <c r="H11" s="118" t="n">
        <v>1.47</v>
      </c>
      <c r="I11" s="119" t="n">
        <v>18</v>
      </c>
    </row>
    <row r="12" customFormat="false" ht="12.75" hidden="false" customHeight="false" outlineLevel="0" collapsed="false">
      <c r="B12" s="118"/>
      <c r="C12" s="119"/>
      <c r="D12" s="118"/>
      <c r="E12" s="119"/>
      <c r="F12" s="118"/>
      <c r="G12" s="119"/>
      <c r="H12" s="118"/>
      <c r="I12" s="119"/>
    </row>
    <row r="13" customFormat="false" ht="15.75" hidden="false" customHeight="false" outlineLevel="0" collapsed="false">
      <c r="A13" s="65" t="s">
        <v>477</v>
      </c>
      <c r="B13" s="118"/>
      <c r="C13" s="119"/>
      <c r="D13" s="118"/>
      <c r="E13" s="119"/>
      <c r="F13" s="118"/>
      <c r="G13" s="119"/>
      <c r="H13" s="118"/>
      <c r="I13" s="119"/>
    </row>
    <row r="14" customFormat="false" ht="12.75" hidden="false" customHeight="false" outlineLevel="0" collapsed="false">
      <c r="A14" s="99" t="s">
        <v>377</v>
      </c>
      <c r="B14" s="118" t="n">
        <v>5.85</v>
      </c>
      <c r="C14" s="119" t="n">
        <v>45.63</v>
      </c>
      <c r="D14" s="118" t="n">
        <v>4.82</v>
      </c>
      <c r="E14" s="119" t="n">
        <v>37.3</v>
      </c>
      <c r="F14" s="118" t="n">
        <v>1.73</v>
      </c>
      <c r="G14" s="119" t="n">
        <v>13.46</v>
      </c>
      <c r="H14" s="118" t="n">
        <v>0.76</v>
      </c>
      <c r="I14" s="119" t="n">
        <v>3.73</v>
      </c>
    </row>
    <row r="15" customFormat="false" ht="12.75" hidden="false" customHeight="false" outlineLevel="0" collapsed="false">
      <c r="A15" s="99" t="s">
        <v>374</v>
      </c>
      <c r="B15" s="118" t="n">
        <v>19.01</v>
      </c>
      <c r="C15" s="119" t="n">
        <v>2380</v>
      </c>
      <c r="D15" s="118" t="n">
        <v>23.66</v>
      </c>
      <c r="E15" s="119" t="n">
        <v>2223</v>
      </c>
      <c r="F15" s="118" t="n">
        <v>6.34</v>
      </c>
      <c r="G15" s="119" t="n">
        <v>1512</v>
      </c>
      <c r="H15" s="118" t="n">
        <v>3</v>
      </c>
      <c r="I15" s="119" t="n">
        <v>889</v>
      </c>
    </row>
    <row r="16" customFormat="false" ht="12.75" hidden="false" customHeight="false" outlineLevel="0" collapsed="false">
      <c r="A16" s="99" t="s">
        <v>419</v>
      </c>
      <c r="B16" s="118" t="n">
        <v>5.81</v>
      </c>
      <c r="C16" s="119" t="n">
        <v>200.8</v>
      </c>
      <c r="D16" s="118" t="n">
        <v>5.82</v>
      </c>
      <c r="E16" s="119" t="n">
        <v>154.26</v>
      </c>
      <c r="F16" s="118" t="n">
        <v>1.5</v>
      </c>
      <c r="G16" s="119" t="n">
        <v>59.6</v>
      </c>
      <c r="H16" s="118" t="n">
        <v>0.4</v>
      </c>
      <c r="I16" s="119" t="n">
        <v>15.17</v>
      </c>
    </row>
    <row r="17" customFormat="false" ht="12.75" hidden="false" customHeight="false" outlineLevel="0" collapsed="false">
      <c r="B17" s="118"/>
      <c r="C17" s="119"/>
      <c r="D17" s="118"/>
      <c r="E17" s="119"/>
      <c r="F17" s="118"/>
      <c r="G17" s="119"/>
      <c r="H17" s="118"/>
      <c r="I17" s="119"/>
    </row>
    <row r="18" customFormat="false" ht="15.75" hidden="false" customHeight="false" outlineLevel="0" collapsed="false">
      <c r="A18" s="65" t="s">
        <v>116</v>
      </c>
      <c r="B18" s="118"/>
      <c r="C18" s="119"/>
      <c r="D18" s="118"/>
      <c r="E18" s="119"/>
      <c r="F18" s="118"/>
      <c r="G18" s="119"/>
      <c r="H18" s="118"/>
      <c r="I18" s="119"/>
    </row>
    <row r="19" customFormat="false" ht="12.75" hidden="false" customHeight="false" outlineLevel="0" collapsed="false">
      <c r="A19" s="99" t="s">
        <v>354</v>
      </c>
      <c r="B19" s="118" t="n">
        <v>20.83</v>
      </c>
      <c r="C19" s="119" t="n">
        <v>22.04</v>
      </c>
      <c r="D19" s="118" t="n">
        <v>25.38</v>
      </c>
      <c r="E19" s="119" t="n">
        <v>255.87</v>
      </c>
      <c r="F19" s="118" t="n">
        <v>7.58</v>
      </c>
      <c r="G19" s="119" t="n">
        <v>156.75</v>
      </c>
      <c r="H19" s="118" t="n">
        <v>4.51</v>
      </c>
      <c r="I19" s="119" t="n">
        <v>78.46</v>
      </c>
    </row>
    <row r="20" customFormat="false" ht="12.75" hidden="false" customHeight="false" outlineLevel="0" collapsed="false">
      <c r="A20" s="99" t="s">
        <v>355</v>
      </c>
      <c r="B20" s="118" t="n">
        <v>22.79</v>
      </c>
      <c r="C20" s="119" t="n">
        <v>24.1</v>
      </c>
      <c r="D20" s="118" t="n">
        <v>26.88</v>
      </c>
      <c r="E20" s="119" t="n">
        <v>792.1</v>
      </c>
      <c r="F20" s="118" t="n">
        <v>8.97</v>
      </c>
      <c r="G20" s="119" t="n">
        <v>532.39</v>
      </c>
      <c r="H20" s="118" t="n">
        <v>6.41</v>
      </c>
      <c r="I20" s="119" t="n">
        <v>235.1</v>
      </c>
    </row>
    <row r="21" customFormat="false" ht="12.75" hidden="false" customHeight="false" outlineLevel="0" collapsed="false">
      <c r="A21" s="99" t="s">
        <v>363</v>
      </c>
      <c r="B21" s="118" t="n">
        <v>25.16</v>
      </c>
      <c r="C21" s="119" t="n">
        <v>198.4</v>
      </c>
      <c r="D21" s="118" t="n">
        <v>24.26</v>
      </c>
      <c r="E21" s="119" t="n">
        <v>135.86</v>
      </c>
      <c r="F21" s="118" t="n">
        <v>8.13</v>
      </c>
      <c r="G21" s="119" t="n">
        <v>86.18</v>
      </c>
      <c r="H21" s="118" t="n">
        <v>6.28</v>
      </c>
      <c r="I21" s="119" t="n">
        <v>36</v>
      </c>
    </row>
    <row r="22" customFormat="false" ht="12.75" hidden="false" customHeight="false" outlineLevel="0" collapsed="false">
      <c r="A22" s="99" t="s">
        <v>368</v>
      </c>
      <c r="B22" s="118" t="n">
        <v>21.79</v>
      </c>
      <c r="C22" s="119" t="n">
        <v>23.05</v>
      </c>
      <c r="D22" s="118" t="n">
        <v>24.83</v>
      </c>
      <c r="E22" s="119" t="n">
        <v>108.64</v>
      </c>
      <c r="F22" s="118" t="n">
        <v>8.16</v>
      </c>
      <c r="G22" s="119" t="n">
        <v>50.56</v>
      </c>
      <c r="H22" s="118" t="n">
        <v>4.61</v>
      </c>
      <c r="I22" s="119" t="n">
        <v>16.88</v>
      </c>
    </row>
    <row r="23" customFormat="false" ht="12.75" hidden="false" customHeight="false" outlineLevel="0" collapsed="false">
      <c r="A23" s="99" t="s">
        <v>369</v>
      </c>
      <c r="B23" s="118" t="n">
        <v>17.27</v>
      </c>
      <c r="C23" s="119" t="n">
        <v>18.26</v>
      </c>
      <c r="D23" s="118" t="n">
        <v>19.34</v>
      </c>
      <c r="E23" s="119" t="n">
        <v>96.45</v>
      </c>
      <c r="F23" s="118" t="n">
        <v>7.52</v>
      </c>
      <c r="G23" s="119" t="n">
        <v>67.49</v>
      </c>
      <c r="H23" s="118" t="n">
        <v>4.52</v>
      </c>
      <c r="I23" s="119" t="n">
        <v>19.34</v>
      </c>
    </row>
    <row r="24" customFormat="false" ht="12.75" hidden="false" customHeight="false" outlineLevel="0" collapsed="false">
      <c r="A24" s="99" t="s">
        <v>478</v>
      </c>
      <c r="B24" s="118" t="n">
        <v>25.4</v>
      </c>
      <c r="C24" s="119" t="n">
        <v>26.87</v>
      </c>
      <c r="D24" s="118" t="n">
        <v>31.85</v>
      </c>
      <c r="E24" s="119" t="n">
        <v>45.61</v>
      </c>
      <c r="F24" s="118" t="n">
        <v>9.6</v>
      </c>
      <c r="G24" s="119" t="n">
        <v>28.23</v>
      </c>
      <c r="H24" s="118" t="n">
        <v>6.35</v>
      </c>
      <c r="I24" s="119" t="n">
        <v>15.59</v>
      </c>
    </row>
    <row r="25" customFormat="false" ht="12.75" hidden="false" customHeight="false" outlineLevel="0" collapsed="false">
      <c r="A25" s="99" t="s">
        <v>378</v>
      </c>
      <c r="B25" s="118" t="n">
        <v>15.07</v>
      </c>
      <c r="C25" s="119" t="n">
        <v>15.95</v>
      </c>
      <c r="D25" s="118" t="n">
        <v>16.52</v>
      </c>
      <c r="E25" s="119" t="n">
        <v>26911</v>
      </c>
      <c r="F25" s="118" t="n">
        <v>7.63</v>
      </c>
      <c r="G25" s="119" t="n">
        <v>14563</v>
      </c>
      <c r="H25" s="118" t="n">
        <v>4.67</v>
      </c>
      <c r="I25" s="119" t="n">
        <v>3048</v>
      </c>
    </row>
    <row r="26" customFormat="false" ht="12.75" hidden="false" customHeight="false" outlineLevel="0" collapsed="false">
      <c r="A26" s="99" t="s">
        <v>388</v>
      </c>
      <c r="B26" s="118" t="n">
        <v>21.74</v>
      </c>
      <c r="C26" s="119" t="n">
        <v>22.99</v>
      </c>
      <c r="D26" s="118" t="n">
        <v>24.18</v>
      </c>
      <c r="E26" s="119" t="n">
        <v>38.79</v>
      </c>
      <c r="F26" s="118" t="n">
        <v>8.75</v>
      </c>
      <c r="G26" s="119" t="n">
        <v>29.04</v>
      </c>
      <c r="H26" s="118" t="n">
        <v>6.58</v>
      </c>
      <c r="I26" s="119" t="n">
        <v>16.59</v>
      </c>
    </row>
    <row r="27" customFormat="false" ht="12.75" hidden="false" customHeight="false" outlineLevel="0" collapsed="false">
      <c r="A27" s="99" t="s">
        <v>396</v>
      </c>
      <c r="B27" s="118" t="n">
        <v>27.11</v>
      </c>
      <c r="C27" s="119" t="n">
        <v>216.4</v>
      </c>
      <c r="D27" s="118" t="n">
        <v>24.38</v>
      </c>
      <c r="E27" s="119" t="n">
        <v>154.46</v>
      </c>
      <c r="F27" s="118" t="n">
        <v>10.37</v>
      </c>
      <c r="G27" s="119" t="n">
        <v>89.11</v>
      </c>
      <c r="H27" s="118" t="n">
        <v>6.77</v>
      </c>
      <c r="I27" s="119" t="n">
        <v>35.29</v>
      </c>
    </row>
    <row r="28" customFormat="false" ht="12.75" hidden="false" customHeight="false" outlineLevel="0" collapsed="false">
      <c r="A28" s="99" t="s">
        <v>416</v>
      </c>
      <c r="B28" s="118" t="n">
        <v>12.02</v>
      </c>
      <c r="C28" s="119" t="n">
        <v>12.71</v>
      </c>
      <c r="D28" s="118" t="n">
        <v>12.7</v>
      </c>
      <c r="E28" s="119" t="n">
        <v>1582</v>
      </c>
      <c r="F28" s="118" t="n">
        <v>4.66</v>
      </c>
      <c r="G28" s="119" t="n">
        <v>792</v>
      </c>
      <c r="H28" s="118" t="n">
        <v>2.53</v>
      </c>
      <c r="I28" s="119" t="n">
        <v>145</v>
      </c>
    </row>
    <row r="29" customFormat="false" ht="12.75" hidden="false" customHeight="false" outlineLevel="0" collapsed="false">
      <c r="A29" s="99" t="s">
        <v>389</v>
      </c>
      <c r="B29" s="118" t="n">
        <v>20.27</v>
      </c>
      <c r="C29" s="119" t="n">
        <v>197</v>
      </c>
      <c r="D29" s="118" t="n">
        <v>21.64</v>
      </c>
      <c r="E29" s="119" t="n">
        <v>154.51</v>
      </c>
      <c r="F29" s="118" t="n">
        <v>9.66</v>
      </c>
      <c r="G29" s="119" t="n">
        <v>83.12</v>
      </c>
      <c r="H29" s="118" t="n">
        <v>7.18</v>
      </c>
      <c r="I29" s="119" t="n">
        <v>29.73</v>
      </c>
    </row>
    <row r="30" customFormat="false" ht="12.75" hidden="false" customHeight="false" outlineLevel="0" collapsed="false">
      <c r="A30" s="99" t="s">
        <v>382</v>
      </c>
      <c r="B30" s="118" t="n">
        <v>24.11</v>
      </c>
      <c r="C30" s="119" t="n">
        <v>37.53</v>
      </c>
      <c r="D30" s="118" t="n">
        <v>29.3</v>
      </c>
      <c r="E30" s="119" t="n">
        <v>34.61</v>
      </c>
      <c r="F30" s="118" t="n">
        <v>9.66</v>
      </c>
      <c r="G30" s="119" t="n">
        <v>23.71</v>
      </c>
      <c r="H30" s="118" t="n">
        <v>6.09</v>
      </c>
      <c r="I30" s="119" t="n">
        <v>15.72</v>
      </c>
    </row>
    <row r="31" customFormat="false" ht="12.75" hidden="false" customHeight="false" outlineLevel="0" collapsed="false">
      <c r="A31" s="99" t="s">
        <v>422</v>
      </c>
      <c r="B31" s="120" t="n">
        <v>18.03</v>
      </c>
      <c r="C31" s="121" t="n">
        <v>12.01</v>
      </c>
      <c r="D31" s="120" t="n">
        <v>13.73</v>
      </c>
      <c r="E31" s="121" t="n">
        <v>8.7</v>
      </c>
      <c r="F31" s="120" t="n">
        <v>6.27</v>
      </c>
      <c r="G31" s="121" t="n">
        <v>4.84</v>
      </c>
      <c r="H31" s="120" t="n">
        <v>3.37</v>
      </c>
      <c r="I31" s="121" t="n">
        <v>1.52</v>
      </c>
    </row>
    <row r="32" customFormat="false" ht="12.75" hidden="false" customHeight="false" outlineLevel="0" collapsed="false">
      <c r="C32" s="122"/>
    </row>
    <row r="45" customFormat="false" ht="12.75" hidden="false" customHeight="false" outlineLevel="0" collapsed="false">
      <c r="A45" s="0" t="s">
        <v>479</v>
      </c>
    </row>
    <row r="47" customFormat="false" ht="12.75" hidden="false" customHeight="false" outlineLevel="0" collapsed="false">
      <c r="A47" s="0" t="s">
        <v>371</v>
      </c>
      <c r="B47" s="123" t="n">
        <f aca="false">(C47-100)/100</f>
        <v>0.4</v>
      </c>
      <c r="C47" s="0" t="n">
        <v>140</v>
      </c>
    </row>
    <row r="48" customFormat="false" ht="12.75" hidden="false" customHeight="false" outlineLevel="0" collapsed="false">
      <c r="A48" s="0" t="s">
        <v>396</v>
      </c>
      <c r="B48" s="123" t="n">
        <f aca="false">(C48-100)/100</f>
        <v>0.25</v>
      </c>
      <c r="C48" s="0" t="n">
        <v>125</v>
      </c>
    </row>
    <row r="49" customFormat="false" ht="12.75" hidden="false" customHeight="false" outlineLevel="0" collapsed="false">
      <c r="A49" s="0" t="s">
        <v>382</v>
      </c>
      <c r="B49" s="123" t="n">
        <f aca="false">(C49-100)/100</f>
        <v>0.23</v>
      </c>
      <c r="C49" s="0" t="n">
        <v>123</v>
      </c>
    </row>
    <row r="50" customFormat="false" ht="12.75" hidden="false" customHeight="false" outlineLevel="0" collapsed="false">
      <c r="A50" s="0" t="s">
        <v>363</v>
      </c>
      <c r="B50" s="123" t="n">
        <f aca="false">(C50-100)/100</f>
        <v>0.2</v>
      </c>
      <c r="C50" s="0" t="n">
        <v>120</v>
      </c>
    </row>
    <row r="51" customFormat="false" ht="12.75" hidden="false" customHeight="false" outlineLevel="0" collapsed="false">
      <c r="A51" s="0" t="s">
        <v>355</v>
      </c>
      <c r="B51" s="123" t="n">
        <f aca="false">(C51-100)/100</f>
        <v>0.19</v>
      </c>
      <c r="C51" s="0" t="n">
        <v>119</v>
      </c>
    </row>
    <row r="52" customFormat="false" ht="12.75" hidden="false" customHeight="false" outlineLevel="0" collapsed="false">
      <c r="A52" s="0" t="s">
        <v>354</v>
      </c>
      <c r="B52" s="123" t="n">
        <f aca="false">(C52-100)/100</f>
        <v>0.14</v>
      </c>
      <c r="C52" s="0" t="n">
        <v>114</v>
      </c>
    </row>
    <row r="53" customFormat="false" ht="12.75" hidden="false" customHeight="false" outlineLevel="0" collapsed="false">
      <c r="A53" s="0" t="s">
        <v>389</v>
      </c>
      <c r="B53" s="123" t="n">
        <f aca="false">(C53-100)/100</f>
        <v>0.12</v>
      </c>
      <c r="C53" s="0" t="n">
        <v>112</v>
      </c>
    </row>
    <row r="54" customFormat="false" ht="12.75" hidden="false" customHeight="false" outlineLevel="0" collapsed="false">
      <c r="A54" s="0" t="s">
        <v>368</v>
      </c>
      <c r="B54" s="123" t="n">
        <f aca="false">(C54-100)/100</f>
        <v>0.1</v>
      </c>
      <c r="C54" s="0" t="n">
        <v>110</v>
      </c>
    </row>
    <row r="55" customFormat="false" ht="12.75" hidden="false" customHeight="false" outlineLevel="0" collapsed="false">
      <c r="A55" s="0" t="s">
        <v>388</v>
      </c>
      <c r="B55" s="123" t="n">
        <f aca="false">(C55-100)/100</f>
        <v>0.09</v>
      </c>
      <c r="C55" s="0" t="n">
        <v>109</v>
      </c>
    </row>
    <row r="56" customFormat="false" ht="12.75" hidden="false" customHeight="false" outlineLevel="0" collapsed="false">
      <c r="A56" s="0" t="s">
        <v>374</v>
      </c>
      <c r="B56" s="123" t="n">
        <f aca="false">(C56-100)/100</f>
        <v>0.09</v>
      </c>
      <c r="C56" s="0" t="n">
        <v>109</v>
      </c>
    </row>
    <row r="57" customFormat="false" ht="12.75" hidden="false" customHeight="false" outlineLevel="0" collapsed="false">
      <c r="A57" s="61" t="s">
        <v>423</v>
      </c>
      <c r="B57" s="123" t="n">
        <f aca="false">(C57-100)/100</f>
        <v>0</v>
      </c>
      <c r="C57" s="0" t="n">
        <v>100</v>
      </c>
    </row>
    <row r="58" customFormat="false" ht="12.75" hidden="false" customHeight="false" outlineLevel="0" collapsed="false">
      <c r="A58" s="0" t="s">
        <v>369</v>
      </c>
      <c r="B58" s="124" t="n">
        <f aca="false">(C58-100)/100</f>
        <v>-0.06</v>
      </c>
      <c r="C58" s="0" t="n">
        <v>94</v>
      </c>
    </row>
    <row r="59" customFormat="false" ht="12.75" hidden="false" customHeight="false" outlineLevel="0" collapsed="false">
      <c r="A59" s="0" t="s">
        <v>378</v>
      </c>
      <c r="B59" s="124" t="n">
        <f aca="false">(C59-100)/100</f>
        <v>-0.14</v>
      </c>
      <c r="C59" s="0" t="n">
        <v>86</v>
      </c>
    </row>
    <row r="60" customFormat="false" ht="12.75" hidden="false" customHeight="false" outlineLevel="0" collapsed="false">
      <c r="A60" s="0" t="s">
        <v>422</v>
      </c>
      <c r="B60" s="124" t="n">
        <f aca="false">(C60-100)/100</f>
        <v>-0.14</v>
      </c>
      <c r="C60" s="0" t="n">
        <v>86</v>
      </c>
    </row>
    <row r="61" customFormat="false" ht="12.75" hidden="false" customHeight="false" outlineLevel="0" collapsed="false">
      <c r="A61" s="0" t="s">
        <v>357</v>
      </c>
      <c r="B61" s="124" t="n">
        <f aca="false">(C61-100)/100</f>
        <v>-0.19</v>
      </c>
      <c r="C61" s="0" t="n">
        <v>81</v>
      </c>
    </row>
    <row r="62" customFormat="false" ht="12.75" hidden="false" customHeight="false" outlineLevel="0" collapsed="false">
      <c r="A62" s="0" t="s">
        <v>416</v>
      </c>
      <c r="B62" s="124" t="n">
        <f aca="false">(C62-100)/100</f>
        <v>-0.37</v>
      </c>
      <c r="C62" s="0" t="n">
        <v>63</v>
      </c>
    </row>
    <row r="63" customFormat="false" ht="12.75" hidden="false" customHeight="false" outlineLevel="0" collapsed="false">
      <c r="A63" s="0" t="s">
        <v>419</v>
      </c>
      <c r="B63" s="124" t="n">
        <f aca="false">(C63-100)/100</f>
        <v>-0.71</v>
      </c>
      <c r="C63" s="0" t="n">
        <v>29</v>
      </c>
    </row>
    <row r="64" customFormat="false" ht="12.75" hidden="false" customHeight="false" outlineLevel="0" collapsed="false">
      <c r="A64" s="0" t="s">
        <v>377</v>
      </c>
      <c r="B64" s="124" t="n">
        <f aca="false">(C64-100)/100</f>
        <v>-0.72</v>
      </c>
      <c r="C64" s="0" t="n">
        <v>28</v>
      </c>
    </row>
    <row r="65" customFormat="false" ht="12.75" hidden="false" customHeight="false" outlineLevel="0" collapsed="false">
      <c r="A65" s="0" t="s">
        <v>391</v>
      </c>
      <c r="B65" s="124" t="n">
        <f aca="false">(C65-100)/100</f>
        <v>-0.89</v>
      </c>
      <c r="C65" s="0" t="n">
        <v>11</v>
      </c>
    </row>
  </sheetData>
  <mergeCells count="5"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83.403</v>
      </c>
      <c r="F1" s="0" t="n">
        <v>91.983</v>
      </c>
      <c r="G1" s="0" t="n">
        <v>133.11</v>
      </c>
      <c r="H1" s="0" t="n">
        <v>173.404</v>
      </c>
      <c r="I1" s="0" t="n">
        <v>211.224</v>
      </c>
      <c r="J1" s="0" t="n">
        <v>256.691</v>
      </c>
      <c r="K1" s="0" t="n">
        <v>296.179</v>
      </c>
      <c r="L1" s="0" t="n">
        <v>320.264</v>
      </c>
      <c r="M1" s="0" t="n">
        <v>343.935</v>
      </c>
      <c r="N1" s="0" t="n">
        <v>388.364</v>
      </c>
      <c r="O1" s="0" t="n">
        <v>424.204</v>
      </c>
      <c r="P1" s="0" t="n">
        <v>478.572</v>
      </c>
      <c r="Q1" s="0" t="n">
        <v>553.881</v>
      </c>
      <c r="R1" s="0" t="n">
        <v>626.384</v>
      </c>
      <c r="S1" s="0" t="n">
        <v>681.191</v>
      </c>
      <c r="T1" s="0" t="n">
        <v>737.809</v>
      </c>
      <c r="U1" s="0" t="n">
        <v>751.567</v>
      </c>
      <c r="V1" s="0" t="n">
        <v>757.799</v>
      </c>
      <c r="W1" s="0" t="n">
        <v>759.974</v>
      </c>
      <c r="X1" s="0" t="n">
        <v>735.069</v>
      </c>
      <c r="Y1" s="0" t="n">
        <v>696.094</v>
      </c>
      <c r="Z1" s="0" t="n">
        <v>654.464</v>
      </c>
      <c r="AA1" s="0" t="n">
        <v>647.465</v>
      </c>
      <c r="AB1" s="0" t="n">
        <v>629.303</v>
      </c>
      <c r="AC1" s="0" t="n">
        <v>610.41</v>
      </c>
    </row>
    <row r="2" customFormat="false" ht="12.75" hidden="false" customHeight="false" outlineLevel="0" collapsed="false">
      <c r="A2" s="0" t="s">
        <v>357</v>
      </c>
      <c r="B2" s="0" t="s">
        <v>480</v>
      </c>
      <c r="C2" s="0" t="s">
        <v>481</v>
      </c>
      <c r="D2" s="0" t="s">
        <v>482</v>
      </c>
      <c r="E2" s="0" t="n">
        <v>26.5</v>
      </c>
      <c r="F2" s="0" t="n">
        <v>25.5</v>
      </c>
      <c r="G2" s="0" t="n">
        <v>35</v>
      </c>
      <c r="H2" s="0" t="n">
        <v>42.2</v>
      </c>
      <c r="I2" s="0" t="n">
        <v>47</v>
      </c>
      <c r="J2" s="0" t="n">
        <v>52.8</v>
      </c>
      <c r="K2" s="0" t="n">
        <v>57.8</v>
      </c>
      <c r="L2" s="0" t="n">
        <v>57.3</v>
      </c>
      <c r="M2" s="0" t="n">
        <v>56.1</v>
      </c>
      <c r="N2" s="0" t="n">
        <v>59</v>
      </c>
      <c r="O2" s="0" t="n">
        <v>62.4</v>
      </c>
      <c r="P2" s="0" t="n">
        <v>69.8</v>
      </c>
      <c r="Q2" s="0" t="n">
        <v>79.1</v>
      </c>
      <c r="R2" s="0" t="n">
        <v>86.1</v>
      </c>
      <c r="S2" s="0" t="n">
        <v>88.4</v>
      </c>
      <c r="T2" s="0" t="n">
        <v>91</v>
      </c>
      <c r="U2" s="0" t="n">
        <v>89.8</v>
      </c>
      <c r="V2" s="0" t="n">
        <v>85.8</v>
      </c>
      <c r="W2" s="0" t="n">
        <v>83.1</v>
      </c>
      <c r="X2" s="0" t="n">
        <v>74.8</v>
      </c>
      <c r="Y2" s="0" t="n">
        <v>64.7</v>
      </c>
      <c r="Z2" s="0" t="n">
        <v>59.1</v>
      </c>
      <c r="AA2" s="0" t="n">
        <v>56.1</v>
      </c>
      <c r="AB2" s="0" t="n">
        <v>51.7</v>
      </c>
      <c r="AC2" s="0" t="n">
        <v>47.8</v>
      </c>
    </row>
    <row r="3" customFormat="false" ht="12.75" hidden="false" customHeight="false" outlineLevel="0" collapsed="false">
      <c r="A3" s="0" t="s">
        <v>423</v>
      </c>
      <c r="B3" s="0" t="s">
        <v>483</v>
      </c>
      <c r="C3" s="0" t="s">
        <v>484</v>
      </c>
      <c r="D3" s="0" t="s">
        <v>485</v>
      </c>
      <c r="E3" s="0" t="n">
        <v>846.073</v>
      </c>
      <c r="F3" s="0" t="n">
        <v>938.515</v>
      </c>
      <c r="G3" s="0" t="n">
        <v>1112.028</v>
      </c>
      <c r="H3" s="0" t="n">
        <v>1327.899</v>
      </c>
      <c r="I3" s="0" t="n">
        <v>1523.337</v>
      </c>
      <c r="J3" s="0" t="n">
        <v>1767.009</v>
      </c>
      <c r="K3" s="0" t="n">
        <v>2025.469</v>
      </c>
      <c r="L3" s="0" t="n">
        <v>2253.865</v>
      </c>
      <c r="M3" s="0" t="n">
        <v>2501.704</v>
      </c>
      <c r="N3" s="0" t="n">
        <v>2696.316</v>
      </c>
      <c r="O3" s="0" t="n">
        <v>2925.737</v>
      </c>
      <c r="P3" s="0" t="n">
        <v>3229.057</v>
      </c>
      <c r="Q3" s="0" t="n">
        <v>3620.335</v>
      </c>
      <c r="R3" s="0" t="n">
        <v>3937.405</v>
      </c>
      <c r="S3" s="0" t="n">
        <v>4222.904</v>
      </c>
      <c r="T3" s="0" t="n">
        <v>4385.498</v>
      </c>
      <c r="U3" s="0" t="n">
        <v>4589.352</v>
      </c>
      <c r="V3" s="0" t="n">
        <v>4695.25</v>
      </c>
      <c r="W3" s="0" t="n">
        <v>4624.046</v>
      </c>
      <c r="X3" s="0" t="n">
        <v>4468.506</v>
      </c>
      <c r="Y3" s="0" t="n">
        <v>4253.044</v>
      </c>
      <c r="Z3" s="0" t="n">
        <v>4290.379</v>
      </c>
      <c r="AA3" s="0" t="n">
        <v>4688.477</v>
      </c>
      <c r="AB3" s="0" t="n">
        <v>5338.961</v>
      </c>
      <c r="AC3" s="0" t="n">
        <v>5973.769</v>
      </c>
    </row>
    <row r="4" customFormat="false" ht="12.75" hidden="false" customHeight="false" outlineLevel="0" collapsed="false">
      <c r="A4" s="0" t="s">
        <v>423</v>
      </c>
      <c r="B4" s="0" t="s">
        <v>480</v>
      </c>
      <c r="C4" s="0" t="s">
        <v>481</v>
      </c>
      <c r="D4" s="0" t="s">
        <v>482</v>
      </c>
      <c r="E4" s="0" t="n">
        <v>30.3</v>
      </c>
      <c r="F4" s="0" t="n">
        <v>30</v>
      </c>
      <c r="G4" s="0" t="n">
        <v>34.1</v>
      </c>
      <c r="H4" s="0" t="n">
        <v>37.6</v>
      </c>
      <c r="I4" s="0" t="n">
        <v>38.7</v>
      </c>
      <c r="J4" s="0" t="n">
        <v>41.9</v>
      </c>
      <c r="K4" s="0" t="n">
        <v>45.5</v>
      </c>
      <c r="L4" s="0" t="n">
        <v>47.5</v>
      </c>
      <c r="M4" s="0" t="n">
        <v>49</v>
      </c>
      <c r="N4" s="0" t="n">
        <v>49.1</v>
      </c>
      <c r="O4" s="0" t="n">
        <v>50.4</v>
      </c>
      <c r="P4" s="0" t="n">
        <v>53.9</v>
      </c>
      <c r="Q4" s="0" t="n">
        <v>57.3</v>
      </c>
      <c r="R4" s="0" t="n">
        <v>59.3</v>
      </c>
      <c r="S4" s="0" t="n">
        <v>59.9</v>
      </c>
      <c r="T4" s="0" t="n">
        <v>59.3</v>
      </c>
      <c r="U4" s="0" t="n">
        <v>58.7</v>
      </c>
      <c r="V4" s="0" t="n">
        <v>56.4</v>
      </c>
      <c r="W4" s="0" t="n">
        <v>52.7</v>
      </c>
      <c r="X4" s="0" t="n">
        <v>48.2</v>
      </c>
      <c r="Y4" s="0" t="n">
        <v>43.3</v>
      </c>
      <c r="Z4" s="0" t="n">
        <v>42.6</v>
      </c>
      <c r="AA4" s="0" t="n">
        <v>44.9</v>
      </c>
      <c r="AB4" s="0" t="n">
        <v>49.1</v>
      </c>
      <c r="AC4" s="0" t="n">
        <v>52.2</v>
      </c>
    </row>
    <row r="5" customFormat="false" ht="12.75" hidden="false" customHeight="false" outlineLevel="0" collapsed="false">
      <c r="E5" s="0" t="n">
        <v>1980</v>
      </c>
      <c r="F5" s="0" t="n">
        <f aca="false">1+E5</f>
        <v>1981</v>
      </c>
      <c r="G5" s="0" t="n">
        <f aca="false">1+F5</f>
        <v>1982</v>
      </c>
      <c r="H5" s="0" t="n">
        <f aca="false">1+G5</f>
        <v>1983</v>
      </c>
      <c r="I5" s="0" t="n">
        <f aca="false">1+H5</f>
        <v>1984</v>
      </c>
      <c r="J5" s="0" t="n">
        <f aca="false">1+I5</f>
        <v>1985</v>
      </c>
      <c r="K5" s="0" t="n">
        <f aca="false">1+J5</f>
        <v>1986</v>
      </c>
      <c r="L5" s="0" t="n">
        <f aca="false">1+K5</f>
        <v>1987</v>
      </c>
      <c r="M5" s="0" t="n">
        <f aca="false">1+L5</f>
        <v>1988</v>
      </c>
      <c r="N5" s="0" t="n">
        <f aca="false">1+M5</f>
        <v>1989</v>
      </c>
      <c r="O5" s="0" t="n">
        <f aca="false">1+N5</f>
        <v>1990</v>
      </c>
      <c r="P5" s="0" t="n">
        <f aca="false">1+O5</f>
        <v>1991</v>
      </c>
      <c r="Q5" s="0" t="n">
        <f aca="false">1+P5</f>
        <v>1992</v>
      </c>
      <c r="R5" s="0" t="n">
        <f aca="false">1+Q5</f>
        <v>1993</v>
      </c>
      <c r="S5" s="0" t="n">
        <f aca="false">1+R5</f>
        <v>1994</v>
      </c>
      <c r="T5" s="0" t="n">
        <f aca="false">1+S5</f>
        <v>1995</v>
      </c>
      <c r="U5" s="0" t="n">
        <f aca="false">1+T5</f>
        <v>1996</v>
      </c>
      <c r="V5" s="0" t="n">
        <f aca="false">1+U5</f>
        <v>1997</v>
      </c>
      <c r="W5" s="0" t="n">
        <f aca="false">1+V5</f>
        <v>1998</v>
      </c>
      <c r="X5" s="0" t="n">
        <f aca="false">1+W5</f>
        <v>1999</v>
      </c>
      <c r="Y5" s="0" t="n">
        <f aca="false">1+X5</f>
        <v>2000</v>
      </c>
      <c r="Z5" s="0" t="n">
        <f aca="false">1+Y5</f>
        <v>2001</v>
      </c>
      <c r="AA5" s="0" t="n">
        <f aca="false">1+Z5</f>
        <v>2002</v>
      </c>
      <c r="AB5" s="0" t="n">
        <f aca="false">1+AA5</f>
        <v>2003</v>
      </c>
      <c r="AC5" s="0" t="n">
        <f aca="false">1+AB5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</cols>
  <sheetData>
    <row r="1" customFormat="false" ht="12.75" hidden="false" customHeight="false" outlineLevel="0" collapsed="false">
      <c r="A1" s="0" t="s">
        <v>357</v>
      </c>
      <c r="B1" s="0" t="s">
        <v>486</v>
      </c>
      <c r="C1" s="0" t="n">
        <v>2.2</v>
      </c>
      <c r="D1" s="0" t="n">
        <v>3.5</v>
      </c>
      <c r="E1" s="0" t="n">
        <v>-2.9</v>
      </c>
      <c r="F1" s="0" t="n">
        <v>2.7</v>
      </c>
      <c r="G1" s="0" t="n">
        <v>5.8</v>
      </c>
      <c r="H1" s="0" t="n">
        <v>4.8</v>
      </c>
      <c r="I1" s="0" t="n">
        <v>2.4</v>
      </c>
      <c r="J1" s="0" t="n">
        <v>4.3</v>
      </c>
      <c r="K1" s="0" t="n">
        <v>5</v>
      </c>
      <c r="L1" s="0" t="n">
        <v>2.6</v>
      </c>
      <c r="M1" s="0" t="n">
        <v>0.2</v>
      </c>
      <c r="N1" s="0" t="n">
        <v>-2.1</v>
      </c>
      <c r="O1" s="0" t="n">
        <v>0.9</v>
      </c>
      <c r="P1" s="0" t="n">
        <v>2.3</v>
      </c>
      <c r="Q1" s="0" t="n">
        <v>4.8</v>
      </c>
      <c r="R1" s="0" t="n">
        <v>2.8</v>
      </c>
      <c r="S1" s="0" t="n">
        <v>1.6</v>
      </c>
      <c r="T1" s="0" t="n">
        <v>4.2</v>
      </c>
      <c r="U1" s="0" t="n">
        <v>4.1</v>
      </c>
      <c r="V1" s="0" t="n">
        <v>5.5</v>
      </c>
      <c r="W1" s="0" t="n">
        <v>5.3</v>
      </c>
      <c r="X1" s="0" t="n">
        <v>1.9</v>
      </c>
      <c r="Y1" s="0" t="n">
        <v>3.3</v>
      </c>
      <c r="Z1" s="0" t="n">
        <v>1.9</v>
      </c>
      <c r="AA1" s="0" t="n">
        <v>3</v>
      </c>
    </row>
    <row r="2" customFormat="false" ht="12.75" hidden="false" customHeight="false" outlineLevel="0" collapsed="false">
      <c r="A2" s="0" t="s">
        <v>441</v>
      </c>
      <c r="B2" s="0" t="s">
        <v>486</v>
      </c>
      <c r="C2" s="0" t="n">
        <v>7.9</v>
      </c>
      <c r="D2" s="0" t="n">
        <v>5.2</v>
      </c>
      <c r="E2" s="0" t="n">
        <v>9.1</v>
      </c>
      <c r="F2" s="0" t="n">
        <v>10.9</v>
      </c>
      <c r="G2" s="0" t="n">
        <v>15.2</v>
      </c>
      <c r="H2" s="0" t="n">
        <v>13.5</v>
      </c>
      <c r="I2" s="0" t="n">
        <v>8.8</v>
      </c>
      <c r="J2" s="0" t="n">
        <v>11.6</v>
      </c>
      <c r="K2" s="0" t="n">
        <v>11.3</v>
      </c>
      <c r="L2" s="0" t="n">
        <v>4.1</v>
      </c>
      <c r="M2" s="0" t="n">
        <v>3.8</v>
      </c>
      <c r="N2" s="0" t="n">
        <v>9.2</v>
      </c>
      <c r="O2" s="0" t="n">
        <v>14.2</v>
      </c>
      <c r="P2" s="0" t="n">
        <v>13.5</v>
      </c>
      <c r="Q2" s="0" t="n">
        <v>12.6</v>
      </c>
      <c r="R2" s="0" t="n">
        <v>10.5</v>
      </c>
      <c r="S2" s="0" t="n">
        <v>9.6</v>
      </c>
      <c r="T2" s="0" t="n">
        <v>8.8</v>
      </c>
      <c r="U2" s="0" t="n">
        <v>7.8</v>
      </c>
      <c r="V2" s="0" t="n">
        <v>7.1</v>
      </c>
      <c r="W2" s="0" t="n">
        <v>8</v>
      </c>
      <c r="X2" s="0" t="n">
        <v>7.5</v>
      </c>
      <c r="Y2" s="0" t="n">
        <v>8</v>
      </c>
      <c r="Z2" s="0" t="n">
        <v>7.5</v>
      </c>
      <c r="AA2" s="0" t="n">
        <v>7.5</v>
      </c>
    </row>
    <row r="4" customFormat="false" ht="12.75" hidden="false" customHeight="false" outlineLevel="0" collapsed="false">
      <c r="A4" s="0" t="s">
        <v>423</v>
      </c>
      <c r="B4" s="0" t="s">
        <v>486</v>
      </c>
      <c r="C4" s="0" t="n">
        <v>-0.2</v>
      </c>
      <c r="D4" s="0" t="n">
        <v>2.4</v>
      </c>
      <c r="E4" s="0" t="n">
        <v>-2</v>
      </c>
      <c r="F4" s="0" t="n">
        <v>4.3</v>
      </c>
      <c r="G4" s="0" t="n">
        <v>7.3</v>
      </c>
      <c r="H4" s="0" t="n">
        <v>3.8</v>
      </c>
      <c r="I4" s="0" t="n">
        <v>3.4</v>
      </c>
      <c r="J4" s="0" t="n">
        <v>3.4</v>
      </c>
      <c r="K4" s="0" t="n">
        <v>4.2</v>
      </c>
      <c r="L4" s="0" t="n">
        <v>3.5</v>
      </c>
      <c r="M4" s="0" t="n">
        <v>1.8</v>
      </c>
      <c r="N4" s="0" t="n">
        <v>-0.5</v>
      </c>
      <c r="O4" s="0" t="n">
        <v>3.1</v>
      </c>
      <c r="P4" s="0" t="n">
        <v>2.7</v>
      </c>
      <c r="Q4" s="0" t="n">
        <v>4</v>
      </c>
      <c r="R4" s="0" t="n">
        <v>2.7</v>
      </c>
      <c r="S4" s="0" t="n">
        <v>3.6</v>
      </c>
      <c r="T4" s="0" t="n">
        <v>4.4</v>
      </c>
      <c r="U4" s="0" t="n">
        <v>4.3</v>
      </c>
      <c r="V4" s="0" t="n">
        <v>4.1</v>
      </c>
      <c r="W4" s="0" t="n">
        <v>3.8</v>
      </c>
      <c r="X4" s="0" t="n">
        <v>0.3</v>
      </c>
      <c r="Y4" s="0" t="n">
        <v>2.4</v>
      </c>
      <c r="Z4" s="0" t="n">
        <v>2.6</v>
      </c>
      <c r="AA4" s="0" t="n">
        <v>3.9</v>
      </c>
    </row>
    <row r="5" customFormat="false" ht="12.75" hidden="false" customHeight="false" outlineLevel="0" collapsed="false">
      <c r="C5" s="0" t="n">
        <v>1980</v>
      </c>
      <c r="D5" s="0" t="n">
        <f aca="false">C5+1</f>
        <v>1981</v>
      </c>
      <c r="E5" s="0" t="n">
        <f aca="false">D5+1</f>
        <v>1982</v>
      </c>
      <c r="F5" s="0" t="n">
        <f aca="false">E5+1</f>
        <v>1983</v>
      </c>
      <c r="G5" s="0" t="n">
        <f aca="false">F5+1</f>
        <v>1984</v>
      </c>
      <c r="H5" s="0" t="n">
        <f aca="false">G5+1</f>
        <v>1985</v>
      </c>
      <c r="I5" s="0" t="n">
        <f aca="false">H5+1</f>
        <v>1986</v>
      </c>
      <c r="J5" s="0" t="n">
        <f aca="false">I5+1</f>
        <v>1987</v>
      </c>
      <c r="K5" s="0" t="n">
        <f aca="false">J5+1</f>
        <v>1988</v>
      </c>
      <c r="L5" s="0" t="n">
        <f aca="false">K5+1</f>
        <v>1989</v>
      </c>
      <c r="M5" s="0" t="n">
        <f aca="false">L5+1</f>
        <v>1990</v>
      </c>
      <c r="N5" s="0" t="n">
        <f aca="false">M5+1</f>
        <v>1991</v>
      </c>
      <c r="O5" s="0" t="n">
        <f aca="false">N5+1</f>
        <v>1992</v>
      </c>
      <c r="P5" s="0" t="n">
        <f aca="false">O5+1</f>
        <v>1993</v>
      </c>
      <c r="Q5" s="0" t="n">
        <f aca="false">P5+1</f>
        <v>1994</v>
      </c>
      <c r="R5" s="0" t="n">
        <f aca="false">Q5+1</f>
        <v>1995</v>
      </c>
      <c r="S5" s="0" t="n">
        <f aca="false">R5+1</f>
        <v>1996</v>
      </c>
      <c r="T5" s="0" t="n">
        <f aca="false">S5+1</f>
        <v>1997</v>
      </c>
      <c r="U5" s="0" t="n">
        <f aca="false">T5+1</f>
        <v>1998</v>
      </c>
      <c r="V5" s="0" t="n">
        <f aca="false">U5+1</f>
        <v>1999</v>
      </c>
      <c r="W5" s="0" t="n">
        <f aca="false">V5+1</f>
        <v>2000</v>
      </c>
      <c r="X5" s="0" t="n">
        <f aca="false">W5+1</f>
        <v>2001</v>
      </c>
      <c r="Y5" s="0" t="n">
        <f aca="false">X5+1</f>
        <v>2002</v>
      </c>
      <c r="Z5" s="0" t="n">
        <f aca="false">Y5+1</f>
        <v>2003</v>
      </c>
      <c r="AA5" s="0" t="n">
        <f aca="false">Z5+1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4" min="2" style="6" width="14.28"/>
    <col collapsed="false" customWidth="false" hidden="false" outlineLevel="0" max="257" min="5" style="6" width="9.14"/>
  </cols>
  <sheetData>
    <row r="1" customFormat="false" ht="22.5" hidden="false" customHeight="false" outlineLevel="0" collapsed="false">
      <c r="A1" s="7" t="s">
        <v>27</v>
      </c>
      <c r="B1" s="7"/>
      <c r="C1" s="7"/>
      <c r="D1" s="7"/>
    </row>
    <row r="2" customFormat="false" ht="12.75" hidden="false" customHeight="false" outlineLevel="0" collapsed="false">
      <c r="A2" s="8"/>
      <c r="B2" s="9"/>
      <c r="C2" s="9"/>
      <c r="D2" s="10"/>
    </row>
    <row r="3" customFormat="false" ht="12.75" hidden="false" customHeight="false" outlineLevel="0" collapsed="false">
      <c r="A3" s="11" t="s">
        <v>28</v>
      </c>
      <c r="B3" s="11"/>
      <c r="C3" s="11"/>
      <c r="D3" s="11"/>
    </row>
    <row r="4" customFormat="false" ht="13.5" hidden="false" customHeight="false" outlineLevel="0" collapsed="false">
      <c r="A4" s="8"/>
      <c r="B4" s="9"/>
      <c r="C4" s="9"/>
      <c r="D4" s="10"/>
    </row>
    <row r="5" customFormat="false" ht="43.5" hidden="false" customHeight="false" outlineLevel="0" collapsed="false">
      <c r="A5" s="12" t="s">
        <v>29</v>
      </c>
      <c r="B5" s="13" t="s">
        <v>30</v>
      </c>
      <c r="C5" s="14" t="s">
        <v>31</v>
      </c>
      <c r="D5" s="15" t="s">
        <v>32</v>
      </c>
    </row>
    <row r="6" customFormat="false" ht="14.25" hidden="false" customHeight="false" outlineLevel="0" collapsed="false">
      <c r="A6" s="16"/>
      <c r="B6" s="17"/>
      <c r="C6" s="18"/>
      <c r="D6" s="19"/>
    </row>
    <row r="7" customFormat="false" ht="12.75" hidden="false" customHeight="false" outlineLevel="0" collapsed="false">
      <c r="A7" s="8" t="s">
        <v>33</v>
      </c>
      <c r="B7" s="20" t="n">
        <f aca="false">D7/C7*1000000</f>
        <v>1375000</v>
      </c>
      <c r="C7" s="21" t="n">
        <v>216</v>
      </c>
      <c r="D7" s="22" t="n">
        <v>297</v>
      </c>
    </row>
    <row r="8" customFormat="false" ht="12.75" hidden="false" customHeight="false" outlineLevel="0" collapsed="false">
      <c r="A8" s="23" t="s">
        <v>34</v>
      </c>
      <c r="B8" s="21" t="n">
        <f aca="false">D8/C8*1000000</f>
        <v>1283185.84070796</v>
      </c>
      <c r="C8" s="24" t="n">
        <v>226</v>
      </c>
      <c r="D8" s="25" t="n">
        <v>290</v>
      </c>
    </row>
    <row r="9" customFormat="false" ht="12.75" hidden="false" customHeight="false" outlineLevel="0" collapsed="false">
      <c r="A9" s="8" t="s">
        <v>35</v>
      </c>
      <c r="B9" s="21" t="n">
        <f aca="false">D9/C9*1000000</f>
        <v>1044628.09917355</v>
      </c>
      <c r="C9" s="21" t="n">
        <v>605</v>
      </c>
      <c r="D9" s="22" t="n">
        <v>632</v>
      </c>
    </row>
    <row r="10" customFormat="false" ht="12.75" hidden="false" customHeight="false" outlineLevel="0" collapsed="false">
      <c r="A10" s="23" t="s">
        <v>36</v>
      </c>
      <c r="B10" s="21" t="n">
        <f aca="false">D10/C10*1000000</f>
        <v>685449.957947855</v>
      </c>
      <c r="C10" s="24" t="n">
        <v>2378</v>
      </c>
      <c r="D10" s="25" t="n">
        <v>1630</v>
      </c>
    </row>
    <row r="11" customFormat="false" ht="12.75" hidden="false" customHeight="false" outlineLevel="0" collapsed="false">
      <c r="A11" s="8" t="s">
        <v>37</v>
      </c>
      <c r="B11" s="21" t="n">
        <f aca="false">D11/C11*1000000</f>
        <v>590604.026845638</v>
      </c>
      <c r="C11" s="21" t="n">
        <v>298</v>
      </c>
      <c r="D11" s="22" t="n">
        <v>176</v>
      </c>
    </row>
    <row r="12" customFormat="false" ht="12.75" hidden="false" customHeight="false" outlineLevel="0" collapsed="false">
      <c r="A12" s="8" t="s">
        <v>38</v>
      </c>
      <c r="B12" s="21" t="n">
        <f aca="false">D12/C12*1000000</f>
        <v>635467.980295567</v>
      </c>
      <c r="C12" s="21" t="n">
        <v>609</v>
      </c>
      <c r="D12" s="22" t="n">
        <v>387</v>
      </c>
    </row>
    <row r="13" customFormat="false" ht="12.75" hidden="false" customHeight="false" outlineLevel="0" collapsed="false">
      <c r="A13" s="23" t="s">
        <v>39</v>
      </c>
      <c r="B13" s="21" t="n">
        <f aca="false">D13/C13*1000000</f>
        <v>263906.856403622</v>
      </c>
      <c r="C13" s="24" t="n">
        <v>773</v>
      </c>
      <c r="D13" s="25" t="n">
        <v>204</v>
      </c>
    </row>
    <row r="14" customFormat="false" ht="12.75" hidden="false" customHeight="false" outlineLevel="0" collapsed="false">
      <c r="A14" s="8" t="s">
        <v>40</v>
      </c>
      <c r="B14" s="21" t="n">
        <f aca="false">D14/C14*1000000</f>
        <v>256410.256410256</v>
      </c>
      <c r="C14" s="21" t="n">
        <v>390</v>
      </c>
      <c r="D14" s="22" t="n">
        <v>100</v>
      </c>
    </row>
    <row r="15" customFormat="false" ht="12.75" hidden="false" customHeight="false" outlineLevel="0" collapsed="false">
      <c r="A15" s="23" t="s">
        <v>41</v>
      </c>
      <c r="B15" s="21" t="n">
        <f aca="false">D15/C15*1000000</f>
        <v>186397.98488665</v>
      </c>
      <c r="C15" s="24" t="n">
        <v>397</v>
      </c>
      <c r="D15" s="25" t="n">
        <v>74</v>
      </c>
    </row>
    <row r="16" customFormat="false" ht="12.75" hidden="false" customHeight="false" outlineLevel="0" collapsed="false">
      <c r="A16" s="8" t="s">
        <v>42</v>
      </c>
      <c r="B16" s="21" t="n">
        <f aca="false">D16/C16*1000000</f>
        <v>168136.390358613</v>
      </c>
      <c r="C16" s="21" t="n">
        <v>1701</v>
      </c>
      <c r="D16" s="22" t="n">
        <v>286</v>
      </c>
    </row>
    <row r="17" customFormat="false" ht="12.75" hidden="false" customHeight="false" outlineLevel="0" collapsed="false">
      <c r="A17" s="23" t="s">
        <v>43</v>
      </c>
      <c r="B17" s="21" t="n">
        <f aca="false">D17/C17*1000000</f>
        <v>133083.411433927</v>
      </c>
      <c r="C17" s="24" t="n">
        <v>1067</v>
      </c>
      <c r="D17" s="25" t="n">
        <v>142</v>
      </c>
    </row>
    <row r="18" customFormat="false" ht="12.75" hidden="false" customHeight="false" outlineLevel="0" collapsed="false">
      <c r="A18" s="8" t="s">
        <v>44</v>
      </c>
      <c r="B18" s="21" t="n">
        <f aca="false">D18/C18*1000000</f>
        <v>247799.593771158</v>
      </c>
      <c r="C18" s="21" t="n">
        <v>1477</v>
      </c>
      <c r="D18" s="22" t="n">
        <v>366</v>
      </c>
    </row>
    <row r="19" customFormat="false" ht="12.75" hidden="false" customHeight="false" outlineLevel="0" collapsed="false">
      <c r="A19" s="23" t="s">
        <v>45</v>
      </c>
      <c r="B19" s="9"/>
      <c r="C19" s="24"/>
      <c r="D19" s="25"/>
    </row>
    <row r="20" s="30" customFormat="true" ht="15" hidden="false" customHeight="false" outlineLevel="0" collapsed="false">
      <c r="A20" s="26"/>
      <c r="B20" s="27"/>
      <c r="C20" s="28"/>
      <c r="D20" s="29"/>
    </row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1.28"/>
    <col collapsed="false" customWidth="true" hidden="false" outlineLevel="0" max="6" min="2" style="31" width="10.71"/>
    <col collapsed="false" customWidth="true" hidden="false" outlineLevel="0" max="7" min="7" style="32" width="1.41"/>
    <col collapsed="false" customWidth="true" hidden="false" outlineLevel="0" max="8" min="8" style="31" width="10.71"/>
    <col collapsed="false" customWidth="true" hidden="false" outlineLevel="0" max="9" min="9" style="33" width="5.71"/>
    <col collapsed="false" customWidth="true" hidden="false" outlineLevel="0" max="14" min="10" style="33" width="10.85"/>
    <col collapsed="false" customWidth="true" hidden="false" outlineLevel="0" max="15" min="15" style="33" width="1.28"/>
    <col collapsed="false" customWidth="true" hidden="false" outlineLevel="0" max="16" min="16" style="33" width="10.85"/>
    <col collapsed="false" customWidth="true" hidden="false" outlineLevel="0" max="17" min="17" style="33" width="2.42"/>
    <col collapsed="false" customWidth="true" hidden="false" outlineLevel="0" max="18" min="18" style="34" width="11.13"/>
    <col collapsed="false" customWidth="false" hidden="false" outlineLevel="0" max="257" min="19" style="33" width="9.14"/>
  </cols>
  <sheetData>
    <row r="1" customFormat="false" ht="25.5" hidden="false" customHeight="false" outlineLevel="0" collapsed="false">
      <c r="A1" s="35" t="s">
        <v>4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5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5.5" hidden="false" customHeight="true" outlineLevel="0" collapsed="false">
      <c r="A3" s="36"/>
      <c r="B3" s="36"/>
      <c r="C3" s="36"/>
      <c r="D3" s="33"/>
      <c r="E3" s="37" t="s">
        <v>47</v>
      </c>
      <c r="F3" s="38" t="n">
        <v>1080</v>
      </c>
      <c r="G3" s="38"/>
      <c r="H3" s="38"/>
      <c r="I3" s="39"/>
      <c r="J3" s="40" t="s">
        <v>48</v>
      </c>
      <c r="K3" s="40"/>
      <c r="L3" s="40"/>
      <c r="M3" s="40"/>
      <c r="N3" s="40"/>
      <c r="O3" s="40"/>
      <c r="P3" s="40"/>
    </row>
    <row r="4" customFormat="false" ht="25.5" hidden="false" customHeight="false" outlineLevel="0" collapsed="false">
      <c r="A4" s="36"/>
      <c r="B4" s="36"/>
      <c r="C4" s="36"/>
      <c r="D4" s="33"/>
      <c r="E4" s="37" t="s">
        <v>49</v>
      </c>
      <c r="F4" s="38" t="n">
        <v>32</v>
      </c>
      <c r="G4" s="38"/>
      <c r="H4" s="38"/>
      <c r="I4" s="39"/>
      <c r="J4" s="40"/>
      <c r="K4" s="40"/>
      <c r="L4" s="40"/>
      <c r="M4" s="40"/>
      <c r="N4" s="40"/>
      <c r="O4" s="40"/>
      <c r="P4" s="40"/>
    </row>
    <row r="5" customFormat="false" ht="31.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26.25" hidden="false" customHeight="true" outlineLevel="0" collapsed="false">
      <c r="A6" s="36"/>
      <c r="B6" s="41" t="s">
        <v>50</v>
      </c>
      <c r="C6" s="41"/>
      <c r="D6" s="41"/>
      <c r="E6" s="41"/>
      <c r="F6" s="41"/>
      <c r="G6" s="41"/>
      <c r="H6" s="41"/>
      <c r="J6" s="41" t="s">
        <v>51</v>
      </c>
      <c r="K6" s="41"/>
      <c r="L6" s="41"/>
      <c r="M6" s="41"/>
      <c r="N6" s="41"/>
      <c r="O6" s="41"/>
      <c r="P6" s="41"/>
      <c r="R6" s="42" t="s">
        <v>52</v>
      </c>
    </row>
    <row r="7" customFormat="false" ht="45" hidden="false" customHeight="true" outlineLevel="0" collapsed="false">
      <c r="R7" s="42"/>
    </row>
    <row r="8" customFormat="false" ht="32.25" hidden="false" customHeight="false" outlineLevel="0" collapsed="false">
      <c r="A8" s="43" t="s">
        <v>53</v>
      </c>
      <c r="B8" s="44" t="s">
        <v>54</v>
      </c>
      <c r="C8" s="44" t="s">
        <v>55</v>
      </c>
      <c r="D8" s="44" t="s">
        <v>56</v>
      </c>
      <c r="E8" s="44" t="s">
        <v>57</v>
      </c>
      <c r="F8" s="45" t="s">
        <v>58</v>
      </c>
      <c r="G8" s="46"/>
      <c r="H8" s="47" t="s">
        <v>59</v>
      </c>
      <c r="J8" s="44" t="s">
        <v>54</v>
      </c>
      <c r="K8" s="44" t="s">
        <v>55</v>
      </c>
      <c r="L8" s="44" t="s">
        <v>56</v>
      </c>
      <c r="M8" s="44" t="s">
        <v>57</v>
      </c>
      <c r="N8" s="45" t="s">
        <v>58</v>
      </c>
      <c r="O8" s="46"/>
      <c r="P8" s="47" t="s">
        <v>59</v>
      </c>
      <c r="R8" s="42"/>
    </row>
    <row r="9" customFormat="false" ht="15.75" hidden="false" customHeight="false" outlineLevel="0" collapsed="false">
      <c r="A9" s="48" t="s">
        <v>60</v>
      </c>
      <c r="B9" s="49" t="n">
        <v>5.9</v>
      </c>
      <c r="C9" s="50" t="n">
        <v>1.2</v>
      </c>
      <c r="D9" s="50" t="n">
        <v>17.2</v>
      </c>
      <c r="E9" s="50" t="n">
        <v>23.6</v>
      </c>
      <c r="F9" s="50" t="n">
        <v>41.3</v>
      </c>
      <c r="G9" s="51"/>
      <c r="H9" s="50" t="n">
        <v>25.4</v>
      </c>
      <c r="J9" s="52" t="n">
        <f aca="false">((B9/100)*$F$3)/(0.2*$F$4)*1000</f>
        <v>9956.25</v>
      </c>
      <c r="K9" s="52" t="n">
        <f aca="false">((C9/100)*$F$3)/(0.2*$F$4)*1000</f>
        <v>2025</v>
      </c>
      <c r="L9" s="52" t="n">
        <f aca="false">((D9/100)*$F$3)/(0.2*$F$4)*1000</f>
        <v>29025</v>
      </c>
      <c r="M9" s="52" t="n">
        <f aca="false">((E9/100)*$F$3)/(0.2*$F$4)*1000</f>
        <v>39825</v>
      </c>
      <c r="N9" s="52" t="n">
        <f aca="false">((F9/100)*$F$3)/(0.2*$F$4)*1000</f>
        <v>69693.75</v>
      </c>
      <c r="O9" s="51"/>
      <c r="P9" s="52" t="n">
        <f aca="false">((H9/100)*$F$3)/(0.1*$F$4)*1000</f>
        <v>85725</v>
      </c>
      <c r="R9" s="53" t="n">
        <f aca="false">N9/J9</f>
        <v>7</v>
      </c>
    </row>
    <row r="10" customFormat="false" ht="15.75" hidden="false" customHeight="false" outlineLevel="0" collapsed="false">
      <c r="A10" s="48" t="s">
        <v>61</v>
      </c>
      <c r="B10" s="49" t="n">
        <v>2.5</v>
      </c>
      <c r="C10" s="50" t="n">
        <v>5.5</v>
      </c>
      <c r="D10" s="50" t="n">
        <v>10</v>
      </c>
      <c r="E10" s="50" t="n">
        <v>18.3</v>
      </c>
      <c r="F10" s="50" t="n">
        <v>63.8</v>
      </c>
      <c r="G10" s="51"/>
      <c r="H10" s="50" t="n">
        <v>47.6</v>
      </c>
      <c r="J10" s="52" t="n">
        <f aca="false">((B10/100)*$F$3)/(0.2*$F$4)*1000</f>
        <v>4218.75</v>
      </c>
      <c r="K10" s="52" t="n">
        <f aca="false">((C10/100)*$F$3)/(0.2*$F$4)*1000</f>
        <v>9281.25</v>
      </c>
      <c r="L10" s="52" t="n">
        <f aca="false">((D10/100)*$F$3)/(0.2*$F$4)*1000</f>
        <v>16875</v>
      </c>
      <c r="M10" s="52" t="n">
        <f aca="false">((E10/100)*$F$3)/(0.2*$F$4)*1000</f>
        <v>30881.25</v>
      </c>
      <c r="N10" s="52" t="n">
        <f aca="false">((F10/100)*$F$3)/(0.2*$F$4)*1000</f>
        <v>107662.5</v>
      </c>
      <c r="O10" s="51"/>
      <c r="P10" s="52" t="n">
        <f aca="false">((H10/100)*$F$3)/(0.1*$F$4)*1000</f>
        <v>160650</v>
      </c>
      <c r="R10" s="53" t="n">
        <f aca="false">N10/J10</f>
        <v>25.52</v>
      </c>
    </row>
    <row r="11" customFormat="false" ht="15.75" hidden="false" customHeight="false" outlineLevel="0" collapsed="false">
      <c r="A11" s="48" t="s">
        <v>62</v>
      </c>
      <c r="B11" s="49" t="n">
        <v>8.5</v>
      </c>
      <c r="C11" s="50" t="n">
        <v>13.8</v>
      </c>
      <c r="D11" s="50" t="n">
        <v>17.9</v>
      </c>
      <c r="E11" s="50" t="n">
        <v>22.7</v>
      </c>
      <c r="F11" s="50" t="n">
        <v>37</v>
      </c>
      <c r="G11" s="51"/>
      <c r="H11" s="50" t="n">
        <v>22.5</v>
      </c>
      <c r="J11" s="52" t="n">
        <f aca="false">((B11/100)*$F$3)/(0.2*$F$4)*1000</f>
        <v>14343.75</v>
      </c>
      <c r="K11" s="52" t="n">
        <f aca="false">((C11/100)*$F$3)/(0.2*$F$4)*1000</f>
        <v>23287.5</v>
      </c>
      <c r="L11" s="52" t="n">
        <f aca="false">((D11/100)*$F$3)/(0.2*$F$4)*1000</f>
        <v>30206.25</v>
      </c>
      <c r="M11" s="52" t="n">
        <f aca="false">((E11/100)*$F$3)/(0.2*$F$4)*1000</f>
        <v>38306.25</v>
      </c>
      <c r="N11" s="52" t="n">
        <f aca="false">((F11/100)*$F$3)/(0.2*$F$4)*1000</f>
        <v>62437.5</v>
      </c>
      <c r="O11" s="51"/>
      <c r="P11" s="52" t="n">
        <f aca="false">((H11/100)*$F$3)/(0.1*$F$4)*1000</f>
        <v>75937.5</v>
      </c>
      <c r="R11" s="53" t="n">
        <f aca="false">N11/J11</f>
        <v>4.35294117647059</v>
      </c>
    </row>
    <row r="12" customFormat="false" ht="15.75" hidden="false" customHeight="false" outlineLevel="0" collapsed="false">
      <c r="A12" s="48" t="s">
        <v>63</v>
      </c>
      <c r="B12" s="49" t="n">
        <v>7.5</v>
      </c>
      <c r="C12" s="50" t="n">
        <v>12.9</v>
      </c>
      <c r="D12" s="50" t="n">
        <v>17.2</v>
      </c>
      <c r="E12" s="50" t="n">
        <v>23</v>
      </c>
      <c r="F12" s="50" t="n">
        <v>39.3</v>
      </c>
      <c r="G12" s="54"/>
      <c r="H12" s="50" t="n">
        <v>23.8</v>
      </c>
      <c r="J12" s="52" t="n">
        <f aca="false">((B12/100)*$F$3)/(0.2*$F$4)*1000</f>
        <v>12656.25</v>
      </c>
      <c r="K12" s="52" t="n">
        <f aca="false">((C12/100)*$F$3)/(0.2*$F$4)*1000</f>
        <v>21768.75</v>
      </c>
      <c r="L12" s="52" t="n">
        <f aca="false">((D12/100)*$F$3)/(0.2*$F$4)*1000</f>
        <v>29025</v>
      </c>
      <c r="M12" s="52" t="n">
        <f aca="false">((E12/100)*$F$3)/(0.2*$F$4)*1000</f>
        <v>38812.5</v>
      </c>
      <c r="N12" s="52" t="n">
        <f aca="false">((F12/100)*$F$3)/(0.2*$F$4)*1000</f>
        <v>66318.75</v>
      </c>
      <c r="O12" s="54"/>
      <c r="P12" s="52" t="n">
        <f aca="false">((H12/100)*$F$3)/(0.1*$F$4)*1000</f>
        <v>80325</v>
      </c>
      <c r="R12" s="53" t="n">
        <f aca="false">N12/J12</f>
        <v>5.24</v>
      </c>
    </row>
    <row r="13" customFormat="false" ht="15.75" hidden="false" customHeight="false" outlineLevel="0" collapsed="false">
      <c r="A13" s="48" t="s">
        <v>64</v>
      </c>
      <c r="B13" s="49" t="n">
        <v>3.5</v>
      </c>
      <c r="C13" s="50" t="n">
        <v>6.6</v>
      </c>
      <c r="D13" s="50" t="n">
        <v>10.9</v>
      </c>
      <c r="E13" s="50" t="n">
        <v>18.1</v>
      </c>
      <c r="F13" s="50" t="n">
        <v>61</v>
      </c>
      <c r="G13" s="54"/>
      <c r="H13" s="50" t="n">
        <v>46.1</v>
      </c>
      <c r="J13" s="52" t="n">
        <f aca="false">((B13/100)*$F$3)/(0.2*$F$4)*1000</f>
        <v>5906.25</v>
      </c>
      <c r="K13" s="52" t="n">
        <f aca="false">((C13/100)*$F$3)/(0.2*$F$4)*1000</f>
        <v>11137.5</v>
      </c>
      <c r="L13" s="52" t="n">
        <f aca="false">((D13/100)*$F$3)/(0.2*$F$4)*1000</f>
        <v>18393.75</v>
      </c>
      <c r="M13" s="52" t="n">
        <f aca="false">((E13/100)*$F$3)/(0.2*$F$4)*1000</f>
        <v>30543.75</v>
      </c>
      <c r="N13" s="52" t="n">
        <f aca="false">((F13/100)*$F$3)/(0.2*$F$4)*1000</f>
        <v>102937.5</v>
      </c>
      <c r="O13" s="54"/>
      <c r="P13" s="52" t="n">
        <f aca="false">((H13/100)*$F$3)/(0.1*$F$4)*1000</f>
        <v>155587.5</v>
      </c>
      <c r="R13" s="53" t="n">
        <f aca="false">N13/J13</f>
        <v>17.4285714285714</v>
      </c>
    </row>
    <row r="14" customFormat="false" ht="15.75" hidden="false" customHeight="false" outlineLevel="0" collapsed="false">
      <c r="A14" s="55" t="s">
        <v>65</v>
      </c>
      <c r="B14" s="56" t="n">
        <v>5.9</v>
      </c>
      <c r="C14" s="57" t="n">
        <v>10.2</v>
      </c>
      <c r="D14" s="57" t="n">
        <v>15.1</v>
      </c>
      <c r="E14" s="57" t="n">
        <v>22.2</v>
      </c>
      <c r="F14" s="57" t="n">
        <v>46.6</v>
      </c>
      <c r="G14" s="54"/>
      <c r="H14" s="57" t="n">
        <v>30.4</v>
      </c>
      <c r="J14" s="58" t="n">
        <f aca="false">((B14/100)*$F$3)/(0.2*$F$4)*1000</f>
        <v>9956.25</v>
      </c>
      <c r="K14" s="58" t="n">
        <f aca="false">((C14/100)*$F$3)/(0.2*$F$4)*1000</f>
        <v>17212.5</v>
      </c>
      <c r="L14" s="58" t="n">
        <f aca="false">((D14/100)*$F$3)/(0.2*$F$4)*1000</f>
        <v>25481.25</v>
      </c>
      <c r="M14" s="58" t="n">
        <f aca="false">((E14/100)*$F$3)/(0.2*$F$4)*1000</f>
        <v>37462.5</v>
      </c>
      <c r="N14" s="58" t="n">
        <f aca="false">((F14/100)*$F$3)/(0.2*$F$4)*1000</f>
        <v>78637.5</v>
      </c>
      <c r="O14" s="54"/>
      <c r="P14" s="58" t="n">
        <f aca="false">((H14/100)*$F$3)/(0.1*$F$4)*1000</f>
        <v>102600</v>
      </c>
      <c r="R14" s="53" t="n">
        <f aca="false">N14/J14</f>
        <v>7.89830508474576</v>
      </c>
    </row>
    <row r="15" customFormat="false" ht="15.75" hidden="false" customHeight="false" outlineLevel="0" collapsed="false">
      <c r="A15" s="55" t="s">
        <v>66</v>
      </c>
      <c r="B15" s="56" t="n">
        <v>3</v>
      </c>
      <c r="C15" s="57" t="n">
        <v>6.6</v>
      </c>
      <c r="D15" s="57" t="n">
        <v>11.1</v>
      </c>
      <c r="E15" s="57" t="n">
        <v>18.4</v>
      </c>
      <c r="F15" s="57" t="n">
        <v>60.9</v>
      </c>
      <c r="G15" s="54"/>
      <c r="H15" s="57" t="n">
        <v>46.1</v>
      </c>
      <c r="J15" s="58" t="n">
        <f aca="false">((B15/100)*$F$3)/(0.2*$F$4)*1000</f>
        <v>5062.5</v>
      </c>
      <c r="K15" s="58" t="n">
        <f aca="false">((C15/100)*$F$3)/(0.2*$F$4)*1000</f>
        <v>11137.5</v>
      </c>
      <c r="L15" s="58" t="n">
        <f aca="false">((D15/100)*$F$3)/(0.2*$F$4)*1000</f>
        <v>18731.25</v>
      </c>
      <c r="M15" s="58" t="n">
        <f aca="false">((E15/100)*$F$3)/(0.2*$F$4)*1000</f>
        <v>31050</v>
      </c>
      <c r="N15" s="58" t="n">
        <f aca="false">((F15/100)*$F$3)/(0.2*$F$4)*1000</f>
        <v>102768.75</v>
      </c>
      <c r="O15" s="54"/>
      <c r="P15" s="58" t="n">
        <f aca="false">((H15/100)*$F$3)/(0.1*$F$4)*1000</f>
        <v>155587.5</v>
      </c>
      <c r="R15" s="53" t="n">
        <f aca="false">N15/J15</f>
        <v>20.3</v>
      </c>
    </row>
    <row r="16" customFormat="false" ht="15.75" hidden="false" customHeight="false" outlineLevel="0" collapsed="false">
      <c r="A16" s="55" t="s">
        <v>67</v>
      </c>
      <c r="B16" s="56" t="n">
        <v>4</v>
      </c>
      <c r="C16" s="57" t="n">
        <v>8.8</v>
      </c>
      <c r="D16" s="57" t="n">
        <v>13.7</v>
      </c>
      <c r="E16" s="57" t="n">
        <v>21.7</v>
      </c>
      <c r="F16" s="57" t="n">
        <v>51.8</v>
      </c>
      <c r="G16" s="54"/>
      <c r="H16" s="57" t="n">
        <v>34.7</v>
      </c>
      <c r="J16" s="58" t="n">
        <f aca="false">((B16/100)*$F$3)/(0.2*$F$4)*1000</f>
        <v>6750</v>
      </c>
      <c r="K16" s="58" t="n">
        <f aca="false">((C16/100)*$F$3)/(0.2*$F$4)*1000</f>
        <v>14850</v>
      </c>
      <c r="L16" s="58" t="n">
        <f aca="false">((D16/100)*$F$3)/(0.2*$F$4)*1000</f>
        <v>23118.75</v>
      </c>
      <c r="M16" s="58" t="n">
        <f aca="false">((E16/100)*$F$3)/(0.2*$F$4)*1000</f>
        <v>36618.75</v>
      </c>
      <c r="N16" s="58" t="n">
        <f aca="false">((F16/100)*$F$3)/(0.2*$F$4)*1000</f>
        <v>87412.5</v>
      </c>
      <c r="O16" s="54"/>
      <c r="P16" s="58" t="n">
        <f aca="false">((H16/100)*$F$3)/(0.1*$F$4)*1000</f>
        <v>117112.5</v>
      </c>
      <c r="R16" s="53" t="n">
        <f aca="false">N16/J16</f>
        <v>12.95</v>
      </c>
    </row>
    <row r="17" customFormat="false" ht="15.75" hidden="false" customHeight="false" outlineLevel="0" collapsed="false">
      <c r="A17" s="55" t="s">
        <v>68</v>
      </c>
      <c r="B17" s="56" t="n">
        <v>10.3</v>
      </c>
      <c r="C17" s="57" t="n">
        <v>14.5</v>
      </c>
      <c r="D17" s="57" t="n">
        <v>17.7</v>
      </c>
      <c r="E17" s="57" t="n">
        <v>21.7</v>
      </c>
      <c r="F17" s="57" t="n">
        <v>35.9</v>
      </c>
      <c r="G17" s="54"/>
      <c r="H17" s="57" t="n">
        <v>22.4</v>
      </c>
      <c r="J17" s="58" t="n">
        <f aca="false">((B17/100)*$F$3)/(0.2*$F$4)*1000</f>
        <v>17381.25</v>
      </c>
      <c r="K17" s="58" t="n">
        <f aca="false">((C17/100)*$F$3)/(0.2*$F$4)*1000</f>
        <v>24468.75</v>
      </c>
      <c r="L17" s="58" t="n">
        <f aca="false">((D17/100)*$F$3)/(0.2*$F$4)*1000</f>
        <v>29868.75</v>
      </c>
      <c r="M17" s="58" t="n">
        <f aca="false">((E17/100)*$F$3)/(0.2*$F$4)*1000</f>
        <v>36618.75</v>
      </c>
      <c r="N17" s="58" t="n">
        <f aca="false">((F17/100)*$F$3)/(0.2*$F$4)*1000</f>
        <v>60581.25</v>
      </c>
      <c r="O17" s="54"/>
      <c r="P17" s="58" t="n">
        <f aca="false">((H17/100)*$F$3)/(0.1*$F$4)*1000</f>
        <v>75600</v>
      </c>
      <c r="R17" s="53" t="n">
        <f aca="false">N17/J17</f>
        <v>3.48543689320388</v>
      </c>
    </row>
    <row r="18" customFormat="false" ht="15.75" hidden="false" customHeight="false" outlineLevel="0" collapsed="false">
      <c r="A18" s="55" t="s">
        <v>69</v>
      </c>
      <c r="B18" s="56" t="n">
        <v>5.4</v>
      </c>
      <c r="C18" s="57" t="n">
        <v>9.4</v>
      </c>
      <c r="D18" s="57" t="n">
        <v>14.2</v>
      </c>
      <c r="E18" s="57" t="n">
        <v>21.3</v>
      </c>
      <c r="F18" s="57" t="n">
        <v>49.7</v>
      </c>
      <c r="G18" s="54"/>
      <c r="H18" s="57" t="n">
        <v>33.8</v>
      </c>
      <c r="J18" s="58" t="n">
        <f aca="false">((B18/100)*$F$3)/(0.2*$F$4)*1000</f>
        <v>9112.5</v>
      </c>
      <c r="K18" s="58" t="n">
        <f aca="false">((C18/100)*$F$3)/(0.2*$F$4)*1000</f>
        <v>15862.5</v>
      </c>
      <c r="L18" s="58" t="n">
        <f aca="false">((D18/100)*$F$3)/(0.2*$F$4)*1000</f>
        <v>23962.5</v>
      </c>
      <c r="M18" s="58" t="n">
        <f aca="false">((E18/100)*$F$3)/(0.2*$F$4)*1000</f>
        <v>35943.75</v>
      </c>
      <c r="N18" s="58" t="n">
        <f aca="false">((F18/100)*$F$3)/(0.2*$F$4)*1000</f>
        <v>83868.75</v>
      </c>
      <c r="O18" s="54"/>
      <c r="P18" s="58" t="n">
        <f aca="false">((H18/100)*$F$3)/(0.1*$F$4)*1000</f>
        <v>114075</v>
      </c>
      <c r="R18" s="53" t="n">
        <f aca="false">N18/J18</f>
        <v>9.2037037037037</v>
      </c>
    </row>
    <row r="19" customFormat="false" ht="15.75" hidden="false" customHeight="false" outlineLevel="0" collapsed="false">
      <c r="A19" s="48" t="s">
        <v>70</v>
      </c>
      <c r="B19" s="49" t="n">
        <v>7.2</v>
      </c>
      <c r="C19" s="50" t="n">
        <v>12.6</v>
      </c>
      <c r="D19" s="50" t="n">
        <v>17.2</v>
      </c>
      <c r="E19" s="50" t="n">
        <v>22.8</v>
      </c>
      <c r="F19" s="50" t="n">
        <v>40.2</v>
      </c>
      <c r="G19" s="54"/>
      <c r="H19" s="50" t="n">
        <v>25.1</v>
      </c>
      <c r="J19" s="52" t="n">
        <f aca="false">((B19/100)*$F$3)/(0.2*$F$4)*1000</f>
        <v>12150</v>
      </c>
      <c r="K19" s="52" t="n">
        <f aca="false">((C19/100)*$F$3)/(0.2*$F$4)*1000</f>
        <v>21262.5</v>
      </c>
      <c r="L19" s="52" t="n">
        <f aca="false">((D19/100)*$F$3)/(0.2*$F$4)*1000</f>
        <v>29025</v>
      </c>
      <c r="M19" s="52" t="n">
        <f aca="false">((E19/100)*$F$3)/(0.2*$F$4)*1000</f>
        <v>38475</v>
      </c>
      <c r="N19" s="52" t="n">
        <f aca="false">((F19/100)*$F$3)/(0.2*$F$4)*1000</f>
        <v>67837.5</v>
      </c>
      <c r="O19" s="54"/>
      <c r="P19" s="52" t="n">
        <f aca="false">((H19/100)*$F$3)/(0.1*$F$4)*1000</f>
        <v>84712.5</v>
      </c>
      <c r="R19" s="53" t="n">
        <f aca="false">N19/J19</f>
        <v>5.58333333333333</v>
      </c>
    </row>
    <row r="20" customFormat="false" ht="15.75" hidden="false" customHeight="false" outlineLevel="0" collapsed="false">
      <c r="A20" s="48" t="s">
        <v>71</v>
      </c>
      <c r="B20" s="49" t="n">
        <v>8.2</v>
      </c>
      <c r="C20" s="50" t="n">
        <v>13.2</v>
      </c>
      <c r="D20" s="50" t="n">
        <v>17.5</v>
      </c>
      <c r="E20" s="50" t="n">
        <v>22.7</v>
      </c>
      <c r="F20" s="50" t="n">
        <v>38.5</v>
      </c>
      <c r="G20" s="54"/>
      <c r="H20" s="50" t="n">
        <v>23.7</v>
      </c>
      <c r="J20" s="52" t="n">
        <f aca="false">((B20/100)*$F$3)/(0.2*$F$4)*1000</f>
        <v>13837.5</v>
      </c>
      <c r="K20" s="52" t="n">
        <f aca="false">((C20/100)*$F$3)/(0.2*$F$4)*1000</f>
        <v>22275</v>
      </c>
      <c r="L20" s="52" t="n">
        <f aca="false">((D20/100)*$F$3)/(0.2*$F$4)*1000</f>
        <v>29531.25</v>
      </c>
      <c r="M20" s="52" t="n">
        <f aca="false">((E20/100)*$F$3)/(0.2*$F$4)*1000</f>
        <v>38306.25</v>
      </c>
      <c r="N20" s="52" t="n">
        <f aca="false">((F20/100)*$F$3)/(0.2*$F$4)*1000</f>
        <v>64968.75</v>
      </c>
      <c r="O20" s="54"/>
      <c r="P20" s="52" t="n">
        <f aca="false">((H20/100)*$F$3)/(0.1*$F$4)*1000</f>
        <v>79987.5</v>
      </c>
      <c r="R20" s="53" t="n">
        <f aca="false">N20/J20</f>
        <v>4.69512195121951</v>
      </c>
    </row>
    <row r="21" customFormat="false" ht="15.75" hidden="false" customHeight="false" outlineLevel="0" collapsed="false">
      <c r="A21" s="48" t="s">
        <v>72</v>
      </c>
      <c r="B21" s="49" t="n">
        <v>8.4</v>
      </c>
      <c r="C21" s="50" t="n">
        <v>12.2</v>
      </c>
      <c r="D21" s="50" t="n">
        <v>15.8</v>
      </c>
      <c r="E21" s="50" t="n">
        <v>21.9</v>
      </c>
      <c r="F21" s="50" t="n">
        <v>41.7</v>
      </c>
      <c r="G21" s="54"/>
      <c r="H21" s="50" t="n">
        <v>26.1</v>
      </c>
      <c r="J21" s="52" t="n">
        <f aca="false">((B21/100)*$F$3)/(0.2*$F$4)*1000</f>
        <v>14175</v>
      </c>
      <c r="K21" s="52" t="n">
        <f aca="false">((C21/100)*$F$3)/(0.2*$F$4)*1000</f>
        <v>20587.5</v>
      </c>
      <c r="L21" s="52" t="n">
        <f aca="false">((D21/100)*$F$3)/(0.2*$F$4)*1000</f>
        <v>26662.5</v>
      </c>
      <c r="M21" s="52" t="n">
        <f aca="false">((E21/100)*$F$3)/(0.2*$F$4)*1000</f>
        <v>36956.25</v>
      </c>
      <c r="N21" s="52" t="n">
        <f aca="false">((F21/100)*$F$3)/(0.2*$F$4)*1000</f>
        <v>70368.75</v>
      </c>
      <c r="O21" s="54"/>
      <c r="P21" s="52" t="n">
        <f aca="false">((H21/100)*$F$3)/(0.1*$F$4)*1000</f>
        <v>88087.5</v>
      </c>
      <c r="R21" s="53" t="n">
        <f aca="false">N21/J21</f>
        <v>4.96428571428571</v>
      </c>
    </row>
    <row r="22" customFormat="false" ht="15.75" hidden="false" customHeight="false" outlineLevel="0" collapsed="false">
      <c r="A22" s="48" t="s">
        <v>73</v>
      </c>
      <c r="B22" s="49" t="n">
        <v>8.8</v>
      </c>
      <c r="C22" s="50" t="n">
        <v>12.5</v>
      </c>
      <c r="D22" s="50" t="n">
        <v>16.6</v>
      </c>
      <c r="E22" s="50" t="n">
        <v>22.3</v>
      </c>
      <c r="F22" s="50" t="n">
        <v>39.9</v>
      </c>
      <c r="G22" s="54"/>
      <c r="H22" s="50" t="n">
        <v>24.8</v>
      </c>
      <c r="J22" s="52" t="n">
        <f aca="false">((B22/100)*$F$3)/(0.2*$F$4)*1000</f>
        <v>14850</v>
      </c>
      <c r="K22" s="52" t="n">
        <f aca="false">((C22/100)*$F$3)/(0.2*$F$4)*1000</f>
        <v>21093.75</v>
      </c>
      <c r="L22" s="52" t="n">
        <f aca="false">((D22/100)*$F$3)/(0.2*$F$4)*1000</f>
        <v>28012.5</v>
      </c>
      <c r="M22" s="52" t="n">
        <f aca="false">((E22/100)*$F$3)/(0.2*$F$4)*1000</f>
        <v>37631.25</v>
      </c>
      <c r="N22" s="52" t="n">
        <f aca="false">((F22/100)*$F$3)/(0.2*$F$4)*1000</f>
        <v>67331.25</v>
      </c>
      <c r="O22" s="54"/>
      <c r="P22" s="52" t="n">
        <f aca="false">((H22/100)*$F$3)/(0.1*$F$4)*1000</f>
        <v>83700</v>
      </c>
      <c r="R22" s="53" t="n">
        <f aca="false">N22/J22</f>
        <v>4.53409090909091</v>
      </c>
    </row>
    <row r="23" customFormat="false" ht="15.75" hidden="false" customHeight="false" outlineLevel="0" collapsed="false">
      <c r="A23" s="48" t="s">
        <v>74</v>
      </c>
      <c r="B23" s="49" t="n">
        <v>8.1</v>
      </c>
      <c r="C23" s="50" t="n">
        <v>11.6</v>
      </c>
      <c r="D23" s="50" t="n">
        <v>15</v>
      </c>
      <c r="E23" s="50" t="n">
        <v>19.3</v>
      </c>
      <c r="F23" s="50" t="n">
        <v>46.1</v>
      </c>
      <c r="G23" s="54"/>
      <c r="H23" s="50" t="n">
        <v>33.5</v>
      </c>
      <c r="J23" s="52" t="n">
        <f aca="false">((B23/100)*$F$3)/(0.2*$F$4)*1000</f>
        <v>13668.75</v>
      </c>
      <c r="K23" s="52" t="n">
        <f aca="false">((C23/100)*$F$3)/(0.2*$F$4)*1000</f>
        <v>19575</v>
      </c>
      <c r="L23" s="52" t="n">
        <f aca="false">((D23/100)*$F$3)/(0.2*$F$4)*1000</f>
        <v>25312.5</v>
      </c>
      <c r="M23" s="52" t="n">
        <f aca="false">((E23/100)*$F$3)/(0.2*$F$4)*1000</f>
        <v>32568.75</v>
      </c>
      <c r="N23" s="52" t="n">
        <f aca="false">((F23/100)*$F$3)/(0.2*$F$4)*1000</f>
        <v>77793.75</v>
      </c>
      <c r="O23" s="54"/>
      <c r="P23" s="52" t="n">
        <f aca="false">((H23/100)*$F$3)/(0.1*$F$4)*1000</f>
        <v>113062.5</v>
      </c>
      <c r="R23" s="53" t="n">
        <f aca="false">N23/J23</f>
        <v>5.69135802469136</v>
      </c>
    </row>
    <row r="24" customFormat="false" ht="15.75" hidden="false" customHeight="false" outlineLevel="0" collapsed="false">
      <c r="A24" s="55" t="s">
        <v>75</v>
      </c>
      <c r="B24" s="56" t="n">
        <v>8</v>
      </c>
      <c r="C24" s="57" t="n">
        <v>11.3</v>
      </c>
      <c r="D24" s="57" t="n">
        <v>15.1</v>
      </c>
      <c r="E24" s="57" t="n">
        <v>20.8</v>
      </c>
      <c r="F24" s="57" t="n">
        <v>44.9</v>
      </c>
      <c r="G24" s="54"/>
      <c r="H24" s="57" t="n">
        <v>30.3</v>
      </c>
      <c r="J24" s="58" t="n">
        <f aca="false">((B24/100)*$F$3)/(0.2*$F$4)*1000</f>
        <v>13500</v>
      </c>
      <c r="K24" s="58" t="n">
        <f aca="false">((C24/100)*$F$3)/(0.2*$F$4)*1000</f>
        <v>19068.75</v>
      </c>
      <c r="L24" s="58" t="n">
        <f aca="false">((D24/100)*$F$3)/(0.2*$F$4)*1000</f>
        <v>25481.25</v>
      </c>
      <c r="M24" s="58" t="n">
        <f aca="false">((E24/100)*$F$3)/(0.2*$F$4)*1000</f>
        <v>35100</v>
      </c>
      <c r="N24" s="58" t="n">
        <f aca="false">((F24/100)*$F$3)/(0.2*$F$4)*1000</f>
        <v>75768.75</v>
      </c>
      <c r="O24" s="54"/>
      <c r="P24" s="58" t="n">
        <f aca="false">((H24/100)*$F$3)/(0.1*$F$4)*1000</f>
        <v>102262.5</v>
      </c>
      <c r="R24" s="53" t="n">
        <f aca="false">N24/J24</f>
        <v>5.6125</v>
      </c>
    </row>
    <row r="25" customFormat="false" ht="15.75" hidden="false" customHeight="false" outlineLevel="0" collapsed="false">
      <c r="A25" s="55" t="s">
        <v>76</v>
      </c>
      <c r="B25" s="56" t="n">
        <v>6.9</v>
      </c>
      <c r="C25" s="57" t="n">
        <v>11.4</v>
      </c>
      <c r="D25" s="57" t="n">
        <v>16.3</v>
      </c>
      <c r="E25" s="57" t="n">
        <v>22.9</v>
      </c>
      <c r="F25" s="57" t="n">
        <v>42.5</v>
      </c>
      <c r="G25" s="54"/>
      <c r="H25" s="57" t="n">
        <v>26.9</v>
      </c>
      <c r="J25" s="58" t="n">
        <f aca="false">((B25/100)*$F$3)/(0.2*$F$4)*1000</f>
        <v>11643.75</v>
      </c>
      <c r="K25" s="58" t="n">
        <f aca="false">((C25/100)*$F$3)/(0.2*$F$4)*1000</f>
        <v>19237.5</v>
      </c>
      <c r="L25" s="58" t="n">
        <f aca="false">((D25/100)*$F$3)/(0.2*$F$4)*1000</f>
        <v>27506.25</v>
      </c>
      <c r="M25" s="58" t="n">
        <f aca="false">((E25/100)*$F$3)/(0.2*$F$4)*1000</f>
        <v>38643.75</v>
      </c>
      <c r="N25" s="58" t="n">
        <f aca="false">((F25/100)*$F$3)/(0.2*$F$4)*1000</f>
        <v>71718.75</v>
      </c>
      <c r="O25" s="54"/>
      <c r="P25" s="58" t="n">
        <f aca="false">((H25/100)*$F$3)/(0.1*$F$4)*1000</f>
        <v>90787.5</v>
      </c>
      <c r="R25" s="53" t="n">
        <f aca="false">N25/J25</f>
        <v>6.15942028985507</v>
      </c>
    </row>
    <row r="26" customFormat="false" ht="15.75" hidden="false" customHeight="false" outlineLevel="0" collapsed="false">
      <c r="A26" s="55" t="s">
        <v>77</v>
      </c>
      <c r="B26" s="56" t="n">
        <v>8.7</v>
      </c>
      <c r="C26" s="57" t="n">
        <v>14</v>
      </c>
      <c r="D26" s="57" t="n">
        <v>18.1</v>
      </c>
      <c r="E26" s="57" t="n">
        <v>22.9</v>
      </c>
      <c r="F26" s="57" t="n">
        <v>36.3</v>
      </c>
      <c r="G26" s="54"/>
      <c r="H26" s="57" t="n">
        <v>21.8</v>
      </c>
      <c r="J26" s="58" t="n">
        <f aca="false">((B26/100)*$F$3)/(0.2*$F$4)*1000</f>
        <v>14681.25</v>
      </c>
      <c r="K26" s="58" t="n">
        <f aca="false">((C26/100)*$F$3)/(0.2*$F$4)*1000</f>
        <v>23625</v>
      </c>
      <c r="L26" s="58" t="n">
        <f aca="false">((D26/100)*$F$3)/(0.2*$F$4)*1000</f>
        <v>30543.75</v>
      </c>
      <c r="M26" s="58" t="n">
        <f aca="false">((E26/100)*$F$3)/(0.2*$F$4)*1000</f>
        <v>38643.75</v>
      </c>
      <c r="N26" s="58" t="n">
        <f aca="false">((F26/100)*$F$3)/(0.2*$F$4)*1000</f>
        <v>61256.25</v>
      </c>
      <c r="O26" s="54"/>
      <c r="P26" s="58" t="n">
        <f aca="false">((H26/100)*$F$3)/(0.1*$F$4)*1000</f>
        <v>73575</v>
      </c>
      <c r="R26" s="53" t="n">
        <f aca="false">N26/J26</f>
        <v>4.17241379310345</v>
      </c>
    </row>
    <row r="27" customFormat="false" ht="15.75" hidden="false" customHeight="false" outlineLevel="0" collapsed="false">
      <c r="A27" s="55" t="s">
        <v>78</v>
      </c>
      <c r="B27" s="56" t="n">
        <v>7</v>
      </c>
      <c r="C27" s="57" t="n">
        <v>11.5</v>
      </c>
      <c r="D27" s="57" t="n">
        <v>15.8</v>
      </c>
      <c r="E27" s="57" t="n">
        <v>21.8</v>
      </c>
      <c r="F27" s="57" t="n">
        <v>43.9</v>
      </c>
      <c r="G27" s="54"/>
      <c r="H27" s="57" t="n">
        <v>28.9</v>
      </c>
      <c r="J27" s="58" t="n">
        <f aca="false">((B27/100)*$F$3)/(0.2*$F$4)*1000</f>
        <v>11812.5</v>
      </c>
      <c r="K27" s="58" t="n">
        <f aca="false">((C27/100)*$F$3)/(0.2*$F$4)*1000</f>
        <v>19406.25</v>
      </c>
      <c r="L27" s="58" t="n">
        <f aca="false">((D27/100)*$F$3)/(0.2*$F$4)*1000</f>
        <v>26662.5</v>
      </c>
      <c r="M27" s="58" t="n">
        <f aca="false">((E27/100)*$F$3)/(0.2*$F$4)*1000</f>
        <v>36787.5</v>
      </c>
      <c r="N27" s="58" t="n">
        <f aca="false">((F27/100)*$F$3)/(0.2*$F$4)*1000</f>
        <v>74081.25</v>
      </c>
      <c r="O27" s="54"/>
      <c r="P27" s="58" t="n">
        <f aca="false">((H27/100)*$F$3)/(0.1*$F$4)*1000</f>
        <v>97537.5</v>
      </c>
      <c r="R27" s="53" t="n">
        <f aca="false">N27/J27</f>
        <v>6.27142857142857</v>
      </c>
    </row>
    <row r="28" customFormat="false" ht="15.75" hidden="false" customHeight="false" outlineLevel="0" collapsed="false">
      <c r="A28" s="55" t="s">
        <v>79</v>
      </c>
      <c r="B28" s="56" t="n">
        <v>10.6</v>
      </c>
      <c r="C28" s="57" t="n">
        <v>14.2</v>
      </c>
      <c r="D28" s="57" t="n">
        <v>17.6</v>
      </c>
      <c r="E28" s="57" t="n">
        <v>22</v>
      </c>
      <c r="F28" s="57" t="n">
        <v>35.7</v>
      </c>
      <c r="G28" s="54"/>
      <c r="H28" s="57" t="n">
        <v>21.7</v>
      </c>
      <c r="J28" s="58" t="n">
        <f aca="false">((B28/100)*$F$3)/(0.2*$F$4)*1000</f>
        <v>17887.5</v>
      </c>
      <c r="K28" s="58" t="n">
        <f aca="false">((C28/100)*$F$3)/(0.2*$F$4)*1000</f>
        <v>23962.5</v>
      </c>
      <c r="L28" s="58" t="n">
        <f aca="false">((D28/100)*$F$3)/(0.2*$F$4)*1000</f>
        <v>29700</v>
      </c>
      <c r="M28" s="58" t="n">
        <f aca="false">((E28/100)*$F$3)/(0.2*$F$4)*1000</f>
        <v>37125</v>
      </c>
      <c r="N28" s="58" t="n">
        <f aca="false">((F28/100)*$F$3)/(0.2*$F$4)*1000</f>
        <v>60243.75</v>
      </c>
      <c r="O28" s="54"/>
      <c r="P28" s="58" t="n">
        <f aca="false">((H28/100)*$F$3)/(0.1*$F$4)*1000</f>
        <v>73237.5</v>
      </c>
      <c r="R28" s="53" t="n">
        <f aca="false">N28/J28</f>
        <v>3.36792452830189</v>
      </c>
    </row>
    <row r="29" customFormat="false" ht="15.75" hidden="false" customHeight="false" outlineLevel="0" collapsed="false">
      <c r="A29" s="48" t="s">
        <v>80</v>
      </c>
      <c r="B29" s="49" t="n">
        <v>6.7</v>
      </c>
      <c r="C29" s="50" t="n">
        <v>11.5</v>
      </c>
      <c r="D29" s="50" t="n">
        <v>16.4</v>
      </c>
      <c r="E29" s="50" t="n">
        <v>23.1</v>
      </c>
      <c r="F29" s="50" t="n">
        <v>42.3</v>
      </c>
      <c r="G29" s="54"/>
      <c r="H29" s="50" t="n">
        <v>26.3</v>
      </c>
      <c r="J29" s="52" t="n">
        <f aca="false">((B29/100)*$F$3)/(0.2*$F$4)*1000</f>
        <v>11306.25</v>
      </c>
      <c r="K29" s="52" t="n">
        <f aca="false">((C29/100)*$F$3)/(0.2*$F$4)*1000</f>
        <v>19406.25</v>
      </c>
      <c r="L29" s="52" t="n">
        <f aca="false">((D29/100)*$F$3)/(0.2*$F$4)*1000</f>
        <v>27675</v>
      </c>
      <c r="M29" s="52" t="n">
        <f aca="false">((E29/100)*$F$3)/(0.2*$F$4)*1000</f>
        <v>38981.25</v>
      </c>
      <c r="N29" s="52" t="n">
        <f aca="false">((F29/100)*$F$3)/(0.2*$F$4)*1000</f>
        <v>71381.25</v>
      </c>
      <c r="O29" s="54"/>
      <c r="P29" s="52" t="n">
        <f aca="false">((H29/100)*$F$3)/(0.1*$F$4)*1000</f>
        <v>88762.5</v>
      </c>
      <c r="R29" s="53" t="n">
        <f aca="false">N29/J29</f>
        <v>6.3134328358209</v>
      </c>
    </row>
    <row r="30" customFormat="false" ht="15.75" hidden="false" customHeight="false" outlineLevel="0" collapsed="false">
      <c r="A30" s="48" t="s">
        <v>81</v>
      </c>
      <c r="B30" s="49" t="n">
        <v>7.6</v>
      </c>
      <c r="C30" s="50" t="n">
        <v>12.9</v>
      </c>
      <c r="D30" s="50" t="n">
        <v>17.1</v>
      </c>
      <c r="E30" s="50" t="n">
        <v>22.1</v>
      </c>
      <c r="F30" s="50" t="n">
        <v>40.3</v>
      </c>
      <c r="G30" s="54"/>
      <c r="H30" s="50" t="n">
        <v>25.9</v>
      </c>
      <c r="J30" s="52" t="n">
        <f aca="false">((B30/100)*$F$3)/(0.2*$F$4)*1000</f>
        <v>12825</v>
      </c>
      <c r="K30" s="52" t="n">
        <f aca="false">((C30/100)*$F$3)/(0.2*$F$4)*1000</f>
        <v>21768.75</v>
      </c>
      <c r="L30" s="52" t="n">
        <f aca="false">((D30/100)*$F$3)/(0.2*$F$4)*1000</f>
        <v>28856.25</v>
      </c>
      <c r="M30" s="52" t="n">
        <f aca="false">((E30/100)*$F$3)/(0.2*$F$4)*1000</f>
        <v>37293.75</v>
      </c>
      <c r="N30" s="52" t="n">
        <f aca="false">((F30/100)*$F$3)/(0.2*$F$4)*1000</f>
        <v>68006.25</v>
      </c>
      <c r="O30" s="54"/>
      <c r="P30" s="52" t="n">
        <f aca="false">((H30/100)*$F$3)/(0.1*$F$4)*1000</f>
        <v>87412.5</v>
      </c>
      <c r="R30" s="53" t="n">
        <f aca="false">N30/J30</f>
        <v>5.30263157894737</v>
      </c>
    </row>
    <row r="31" customFormat="false" ht="15.75" hidden="false" customHeight="false" outlineLevel="0" collapsed="false">
      <c r="A31" s="48" t="s">
        <v>82</v>
      </c>
      <c r="B31" s="49" t="n">
        <v>4.5</v>
      </c>
      <c r="C31" s="50" t="n">
        <v>8.3</v>
      </c>
      <c r="D31" s="50" t="n">
        <v>13</v>
      </c>
      <c r="E31" s="50" t="n">
        <v>20.4</v>
      </c>
      <c r="F31" s="50" t="n">
        <v>53.8</v>
      </c>
      <c r="G31" s="54"/>
      <c r="H31" s="50" t="n">
        <v>37.9</v>
      </c>
      <c r="J31" s="52" t="n">
        <f aca="false">((B31/100)*$F$3)/(0.2*$F$4)*1000</f>
        <v>7593.75</v>
      </c>
      <c r="K31" s="52" t="n">
        <f aca="false">((C31/100)*$F$3)/(0.2*$F$4)*1000</f>
        <v>14006.25</v>
      </c>
      <c r="L31" s="52" t="n">
        <f aca="false">((D31/100)*$F$3)/(0.2*$F$4)*1000</f>
        <v>21937.5</v>
      </c>
      <c r="M31" s="52" t="n">
        <f aca="false">((E31/100)*$F$3)/(0.2*$F$4)*1000</f>
        <v>34425</v>
      </c>
      <c r="N31" s="52" t="n">
        <f aca="false">((F31/100)*$F$3)/(0.2*$F$4)*1000</f>
        <v>90787.5</v>
      </c>
      <c r="O31" s="54"/>
      <c r="P31" s="52" t="n">
        <f aca="false">((H31/100)*$F$3)/(0.1*$F$4)*1000</f>
        <v>127912.5</v>
      </c>
      <c r="R31" s="53" t="n">
        <f aca="false">N31/J31</f>
        <v>11.9555555555556</v>
      </c>
    </row>
    <row r="32" customFormat="false" ht="15.75" hidden="false" customHeight="false" outlineLevel="0" collapsed="false">
      <c r="A32" s="48" t="s">
        <v>83</v>
      </c>
      <c r="B32" s="49" t="n">
        <v>3.6</v>
      </c>
      <c r="C32" s="50" t="n">
        <v>7.2</v>
      </c>
      <c r="D32" s="50" t="n">
        <v>11.8</v>
      </c>
      <c r="E32" s="50" t="n">
        <v>19.2</v>
      </c>
      <c r="F32" s="50" t="n">
        <v>58.2</v>
      </c>
      <c r="G32" s="54"/>
      <c r="H32" s="50" t="n">
        <v>42.8</v>
      </c>
      <c r="J32" s="52" t="n">
        <f aca="false">((B32/100)*$F$3)/(0.2*$F$4)*1000</f>
        <v>6075</v>
      </c>
      <c r="K32" s="52" t="n">
        <f aca="false">((C32/100)*$F$3)/(0.2*$F$4)*1000</f>
        <v>12150</v>
      </c>
      <c r="L32" s="52" t="n">
        <f aca="false">((D32/100)*$F$3)/(0.2*$F$4)*1000</f>
        <v>19912.5</v>
      </c>
      <c r="M32" s="52" t="n">
        <f aca="false">((E32/100)*$F$3)/(0.2*$F$4)*1000</f>
        <v>32400</v>
      </c>
      <c r="N32" s="52" t="n">
        <f aca="false">((F32/100)*$F$3)/(0.2*$F$4)*1000</f>
        <v>98212.5</v>
      </c>
      <c r="O32" s="54"/>
      <c r="P32" s="52" t="n">
        <f aca="false">((H32/100)*$F$3)/(0.1*$F$4)*1000</f>
        <v>144450</v>
      </c>
      <c r="R32" s="53" t="n">
        <f aca="false">N32/J32</f>
        <v>16.1666666666667</v>
      </c>
    </row>
    <row r="33" customFormat="false" ht="15.75" hidden="false" customHeight="false" outlineLevel="0" collapsed="false">
      <c r="A33" s="48" t="s">
        <v>84</v>
      </c>
      <c r="B33" s="49" t="n">
        <v>6.5</v>
      </c>
      <c r="C33" s="50" t="n">
        <v>10.6</v>
      </c>
      <c r="D33" s="50" t="n">
        <v>14.8</v>
      </c>
      <c r="E33" s="50" t="n">
        <v>21.3</v>
      </c>
      <c r="F33" s="50" t="n">
        <v>46.6</v>
      </c>
      <c r="G33" s="54"/>
      <c r="H33" s="50" t="n">
        <v>30.9</v>
      </c>
      <c r="J33" s="52" t="n">
        <f aca="false">((B33/100)*$F$3)/(0.2*$F$4)*1000</f>
        <v>10968.75</v>
      </c>
      <c r="K33" s="52" t="n">
        <f aca="false">((C33/100)*$F$3)/(0.2*$F$4)*1000</f>
        <v>17887.5</v>
      </c>
      <c r="L33" s="52" t="n">
        <f aca="false">((D33/100)*$F$3)/(0.2*$F$4)*1000</f>
        <v>24975</v>
      </c>
      <c r="M33" s="52" t="n">
        <f aca="false">((E33/100)*$F$3)/(0.2*$F$4)*1000</f>
        <v>35943.75</v>
      </c>
      <c r="N33" s="52" t="n">
        <f aca="false">((F33/100)*$F$3)/(0.2*$F$4)*1000</f>
        <v>78637.5</v>
      </c>
      <c r="O33" s="54"/>
      <c r="P33" s="52" t="n">
        <f aca="false">((H33/100)*$F$3)/(0.1*$F$4)*1000</f>
        <v>104287.5</v>
      </c>
      <c r="R33" s="53" t="n">
        <f aca="false">N33/J33</f>
        <v>7.16923076923077</v>
      </c>
    </row>
    <row r="34" customFormat="false" ht="15.75" hidden="false" customHeight="false" outlineLevel="0" collapsed="false">
      <c r="A34" s="55" t="s">
        <v>85</v>
      </c>
      <c r="B34" s="56" t="n">
        <v>7.3</v>
      </c>
      <c r="C34" s="57" t="n">
        <v>12.7</v>
      </c>
      <c r="D34" s="57" t="n">
        <v>17.2</v>
      </c>
      <c r="E34" s="57" t="n">
        <v>22.8</v>
      </c>
      <c r="F34" s="57" t="n">
        <v>40.1</v>
      </c>
      <c r="G34" s="54"/>
      <c r="H34" s="57" t="n">
        <v>25.1</v>
      </c>
      <c r="J34" s="58" t="n">
        <f aca="false">((B34/100)*$F$3)/(0.2*$F$4)*1000</f>
        <v>12318.75</v>
      </c>
      <c r="K34" s="58" t="n">
        <f aca="false">((C34/100)*$F$3)/(0.2*$F$4)*1000</f>
        <v>21431.25</v>
      </c>
      <c r="L34" s="58" t="n">
        <f aca="false">((D34/100)*$F$3)/(0.2*$F$4)*1000</f>
        <v>29025</v>
      </c>
      <c r="M34" s="58" t="n">
        <f aca="false">((E34/100)*$F$3)/(0.2*$F$4)*1000</f>
        <v>38475</v>
      </c>
      <c r="N34" s="58" t="n">
        <f aca="false">((F34/100)*$F$3)/(0.2*$F$4)*1000</f>
        <v>67668.75</v>
      </c>
      <c r="O34" s="54"/>
      <c r="P34" s="58" t="n">
        <f aca="false">((H34/100)*$F$3)/(0.1*$F$4)*1000</f>
        <v>84712.5</v>
      </c>
      <c r="R34" s="53" t="n">
        <f aca="false">N34/J34</f>
        <v>5.49315068493151</v>
      </c>
    </row>
    <row r="35" customFormat="false" ht="15.75" hidden="false" customHeight="false" outlineLevel="0" collapsed="false">
      <c r="A35" s="55" t="s">
        <v>86</v>
      </c>
      <c r="B35" s="56" t="n">
        <v>9.7</v>
      </c>
      <c r="C35" s="57" t="n">
        <v>14.3</v>
      </c>
      <c r="D35" s="57" t="n">
        <v>17.9</v>
      </c>
      <c r="E35" s="57" t="n">
        <v>22.2</v>
      </c>
      <c r="F35" s="57" t="n">
        <v>35.8</v>
      </c>
      <c r="G35" s="54"/>
      <c r="H35" s="57" t="n">
        <v>21.8</v>
      </c>
      <c r="J35" s="58" t="n">
        <f aca="false">((B35/100)*$F$3)/(0.2*$F$4)*1000</f>
        <v>16368.75</v>
      </c>
      <c r="K35" s="58" t="n">
        <f aca="false">((C35/100)*$F$3)/(0.2*$F$4)*1000</f>
        <v>24131.25</v>
      </c>
      <c r="L35" s="58" t="n">
        <f aca="false">((D35/100)*$F$3)/(0.2*$F$4)*1000</f>
        <v>30206.25</v>
      </c>
      <c r="M35" s="58" t="n">
        <f aca="false">((E35/100)*$F$3)/(0.2*$F$4)*1000</f>
        <v>37462.5</v>
      </c>
      <c r="N35" s="58" t="n">
        <f aca="false">((F35/100)*$F$3)/(0.2*$F$4)*1000</f>
        <v>60412.5</v>
      </c>
      <c r="O35" s="54"/>
      <c r="P35" s="58" t="n">
        <f aca="false">((H35/100)*$F$3)/(0.1*$F$4)*1000</f>
        <v>73575</v>
      </c>
      <c r="R35" s="53" t="n">
        <f aca="false">N35/J35</f>
        <v>3.69072164948454</v>
      </c>
    </row>
    <row r="36" customFormat="false" ht="15.75" hidden="false" customHeight="false" outlineLevel="0" collapsed="false">
      <c r="A36" s="55" t="s">
        <v>87</v>
      </c>
      <c r="B36" s="56" t="n">
        <v>9.5</v>
      </c>
      <c r="C36" s="57" t="n">
        <v>12.9</v>
      </c>
      <c r="D36" s="57" t="n">
        <v>16</v>
      </c>
      <c r="E36" s="57" t="n">
        <v>20.5</v>
      </c>
      <c r="F36" s="57" t="n">
        <v>41.1</v>
      </c>
      <c r="G36" s="54"/>
      <c r="H36" s="57" t="n">
        <v>27.6</v>
      </c>
      <c r="J36" s="58" t="n">
        <f aca="false">((B36/100)*$F$3)/(0.2*$F$4)*1000</f>
        <v>16031.25</v>
      </c>
      <c r="K36" s="58" t="n">
        <f aca="false">((C36/100)*$F$3)/(0.2*$F$4)*1000</f>
        <v>21768.75</v>
      </c>
      <c r="L36" s="58" t="n">
        <f aca="false">((D36/100)*$F$3)/(0.2*$F$4)*1000</f>
        <v>27000</v>
      </c>
      <c r="M36" s="58" t="n">
        <f aca="false">((E36/100)*$F$3)/(0.2*$F$4)*1000</f>
        <v>34593.75</v>
      </c>
      <c r="N36" s="58" t="n">
        <f aca="false">((F36/100)*$F$3)/(0.2*$F$4)*1000</f>
        <v>69356.25</v>
      </c>
      <c r="O36" s="54"/>
      <c r="P36" s="58" t="n">
        <f aca="false">((H36/100)*$F$3)/(0.1*$F$4)*1000</f>
        <v>93150</v>
      </c>
      <c r="R36" s="53" t="n">
        <f aca="false">N36/J36</f>
        <v>4.32631578947369</v>
      </c>
    </row>
    <row r="37" customFormat="false" ht="15.75" hidden="false" customHeight="false" outlineLevel="0" collapsed="false">
      <c r="A37" s="55" t="s">
        <v>88</v>
      </c>
      <c r="B37" s="56" t="n">
        <v>4.4</v>
      </c>
      <c r="C37" s="57" t="n">
        <v>9.1</v>
      </c>
      <c r="D37" s="57" t="n">
        <v>14.1</v>
      </c>
      <c r="E37" s="57" t="n">
        <v>21.3</v>
      </c>
      <c r="F37" s="57" t="n">
        <v>51.2</v>
      </c>
      <c r="G37" s="54"/>
      <c r="H37" s="57" t="n">
        <v>35.4</v>
      </c>
      <c r="J37" s="58" t="n">
        <f aca="false">((B37/100)*$F$3)/(0.2*$F$4)*1000</f>
        <v>7425</v>
      </c>
      <c r="K37" s="58" t="n">
        <f aca="false">((C37/100)*$F$3)/(0.2*$F$4)*1000</f>
        <v>15356.25</v>
      </c>
      <c r="L37" s="58" t="n">
        <f aca="false">((D37/100)*$F$3)/(0.2*$F$4)*1000</f>
        <v>23793.75</v>
      </c>
      <c r="M37" s="58" t="n">
        <f aca="false">((E37/100)*$F$3)/(0.2*$F$4)*1000</f>
        <v>35943.75</v>
      </c>
      <c r="N37" s="58" t="n">
        <f aca="false">((F37/100)*$F$3)/(0.2*$F$4)*1000</f>
        <v>86400</v>
      </c>
      <c r="O37" s="54"/>
      <c r="P37" s="58" t="n">
        <f aca="false">((H37/100)*$F$3)/(0.1*$F$4)*1000</f>
        <v>119475</v>
      </c>
      <c r="R37" s="53" t="n">
        <f aca="false">N37/J37</f>
        <v>11.6363636363636</v>
      </c>
    </row>
    <row r="38" customFormat="false" ht="15.75" hidden="false" customHeight="false" outlineLevel="0" collapsed="false">
      <c r="A38" s="55" t="s">
        <v>89</v>
      </c>
      <c r="B38" s="56" t="n">
        <v>5.4</v>
      </c>
      <c r="C38" s="57" t="n">
        <v>8.8</v>
      </c>
      <c r="D38" s="57" t="n">
        <v>13.2</v>
      </c>
      <c r="E38" s="57" t="n">
        <v>20.3</v>
      </c>
      <c r="F38" s="57" t="n">
        <v>52.3</v>
      </c>
      <c r="G38" s="54"/>
      <c r="H38" s="57" t="n">
        <v>36.6</v>
      </c>
      <c r="J38" s="58" t="n">
        <f aca="false">((B38/100)*$F$3)/(0.2*$F$4)*1000</f>
        <v>9112.5</v>
      </c>
      <c r="K38" s="58" t="n">
        <f aca="false">((C38/100)*$F$3)/(0.2*$F$4)*1000</f>
        <v>14850</v>
      </c>
      <c r="L38" s="58" t="n">
        <f aca="false">((D38/100)*$F$3)/(0.2*$F$4)*1000</f>
        <v>22275</v>
      </c>
      <c r="M38" s="58" t="n">
        <f aca="false">((E38/100)*$F$3)/(0.2*$F$4)*1000</f>
        <v>34256.25</v>
      </c>
      <c r="N38" s="58" t="n">
        <f aca="false">((F38/100)*$F$3)/(0.2*$F$4)*1000</f>
        <v>88256.25</v>
      </c>
      <c r="O38" s="54"/>
      <c r="P38" s="58" t="n">
        <f aca="false">((H38/100)*$F$3)/(0.1*$F$4)*1000</f>
        <v>123525</v>
      </c>
      <c r="R38" s="53" t="n">
        <f aca="false">N38/J38</f>
        <v>9.68518518518519</v>
      </c>
    </row>
    <row r="39" customFormat="false" ht="15.75" hidden="false" customHeight="false" outlineLevel="0" collapsed="false">
      <c r="A39" s="48" t="s">
        <v>90</v>
      </c>
      <c r="B39" s="49" t="n">
        <v>7.7</v>
      </c>
      <c r="C39" s="50" t="n">
        <v>12.6</v>
      </c>
      <c r="D39" s="50" t="n">
        <v>16.7</v>
      </c>
      <c r="E39" s="50" t="n">
        <v>22.1</v>
      </c>
      <c r="F39" s="50" t="n">
        <v>40.9</v>
      </c>
      <c r="G39" s="54"/>
      <c r="H39" s="50" t="n">
        <v>26.3</v>
      </c>
      <c r="J39" s="52" t="n">
        <f aca="false">((B39/100)*$F$3)/(0.2*$F$4)*1000</f>
        <v>12993.75</v>
      </c>
      <c r="K39" s="52" t="n">
        <f aca="false">((C39/100)*$F$3)/(0.2*$F$4)*1000</f>
        <v>21262.5</v>
      </c>
      <c r="L39" s="52" t="n">
        <f aca="false">((D39/100)*$F$3)/(0.2*$F$4)*1000</f>
        <v>28181.25</v>
      </c>
      <c r="M39" s="52" t="n">
        <f aca="false">((E39/100)*$F$3)/(0.2*$F$4)*1000</f>
        <v>37293.75</v>
      </c>
      <c r="N39" s="52" t="n">
        <f aca="false">((F39/100)*$F$3)/(0.2*$F$4)*1000</f>
        <v>69018.75</v>
      </c>
      <c r="O39" s="54"/>
      <c r="P39" s="52" t="n">
        <f aca="false">((H39/100)*$F$3)/(0.1*$F$4)*1000</f>
        <v>88762.5</v>
      </c>
      <c r="R39" s="53" t="n">
        <f aca="false">N39/J39</f>
        <v>5.31168831168831</v>
      </c>
    </row>
    <row r="40" customFormat="false" ht="15.75" hidden="false" customHeight="false" outlineLevel="0" collapsed="false">
      <c r="A40" s="48" t="s">
        <v>91</v>
      </c>
      <c r="B40" s="49" t="n">
        <v>4.4</v>
      </c>
      <c r="C40" s="50" t="n">
        <v>8.6</v>
      </c>
      <c r="D40" s="50" t="n">
        <v>13.3</v>
      </c>
      <c r="E40" s="50" t="n">
        <v>20.1</v>
      </c>
      <c r="F40" s="50" t="n">
        <v>53.7</v>
      </c>
      <c r="G40" s="54"/>
      <c r="H40" s="50" t="n">
        <v>38.7</v>
      </c>
      <c r="J40" s="52" t="n">
        <f aca="false">((B40/100)*$F$3)/(0.2*$F$4)*1000</f>
        <v>7425</v>
      </c>
      <c r="K40" s="52" t="n">
        <f aca="false">((C40/100)*$F$3)/(0.2*$F$4)*1000</f>
        <v>14512.5</v>
      </c>
      <c r="L40" s="52" t="n">
        <f aca="false">((D40/100)*$F$3)/(0.2*$F$4)*1000</f>
        <v>22443.75</v>
      </c>
      <c r="M40" s="52" t="n">
        <f aca="false">((E40/100)*$F$3)/(0.2*$F$4)*1000</f>
        <v>33918.75</v>
      </c>
      <c r="N40" s="52" t="n">
        <f aca="false">((F40/100)*$F$3)/(0.2*$F$4)*1000</f>
        <v>90618.75</v>
      </c>
      <c r="O40" s="54"/>
      <c r="P40" s="52" t="n">
        <f aca="false">((H40/100)*$F$3)/(0.1*$F$4)*1000</f>
        <v>130612.5</v>
      </c>
      <c r="R40" s="53" t="n">
        <f aca="false">N40/J40</f>
        <v>12.2045454545455</v>
      </c>
    </row>
    <row r="41" customFormat="false" ht="15.75" hidden="false" customHeight="false" outlineLevel="0" collapsed="false">
      <c r="A41" s="48" t="s">
        <v>92</v>
      </c>
      <c r="B41" s="49" t="n">
        <v>6.4</v>
      </c>
      <c r="C41" s="50" t="n">
        <v>10.3</v>
      </c>
      <c r="D41" s="50" t="n">
        <v>14.5</v>
      </c>
      <c r="E41" s="50" t="n">
        <v>20.6</v>
      </c>
      <c r="F41" s="50" t="n">
        <v>48.2</v>
      </c>
      <c r="G41" s="54"/>
      <c r="H41" s="50" t="n">
        <v>33.5</v>
      </c>
      <c r="J41" s="52" t="n">
        <f aca="false">((B41/100)*$F$3)/(0.2*$F$4)*1000</f>
        <v>10800</v>
      </c>
      <c r="K41" s="52" t="n">
        <f aca="false">((C41/100)*$F$3)/(0.2*$F$4)*1000</f>
        <v>17381.25</v>
      </c>
      <c r="L41" s="52" t="n">
        <f aca="false">((D41/100)*$F$3)/(0.2*$F$4)*1000</f>
        <v>24468.75</v>
      </c>
      <c r="M41" s="52" t="n">
        <f aca="false">((E41/100)*$F$3)/(0.2*$F$4)*1000</f>
        <v>34762.5</v>
      </c>
      <c r="N41" s="52" t="n">
        <f aca="false">((F41/100)*$F$3)/(0.2*$F$4)*1000</f>
        <v>81337.5</v>
      </c>
      <c r="O41" s="54"/>
      <c r="P41" s="52" t="n">
        <f aca="false">((H41/100)*$F$3)/(0.1*$F$4)*1000</f>
        <v>113062.5</v>
      </c>
      <c r="R41" s="53" t="n">
        <f aca="false">N41/J41</f>
        <v>7.53125</v>
      </c>
    </row>
    <row r="42" customFormat="false" ht="15.75" hidden="false" customHeight="false" outlineLevel="0" collapsed="false">
      <c r="A42" s="48" t="s">
        <v>93</v>
      </c>
      <c r="B42" s="49" t="n">
        <v>8.4</v>
      </c>
      <c r="C42" s="50" t="n">
        <v>14.3</v>
      </c>
      <c r="D42" s="50" t="n">
        <v>18.5</v>
      </c>
      <c r="E42" s="50" t="n">
        <v>23.4</v>
      </c>
      <c r="F42" s="50" t="n">
        <v>35.4</v>
      </c>
      <c r="G42" s="54"/>
      <c r="H42" s="50" t="n">
        <v>20.7</v>
      </c>
      <c r="J42" s="52" t="n">
        <f aca="false">((B42/100)*$F$3)/(0.2*$F$4)*1000</f>
        <v>14175</v>
      </c>
      <c r="K42" s="52" t="n">
        <f aca="false">((C42/100)*$F$3)/(0.2*$F$4)*1000</f>
        <v>24131.25</v>
      </c>
      <c r="L42" s="52" t="n">
        <f aca="false">((D42/100)*$F$3)/(0.2*$F$4)*1000</f>
        <v>31218.75</v>
      </c>
      <c r="M42" s="52" t="n">
        <f aca="false">((E42/100)*$F$3)/(0.2*$F$4)*1000</f>
        <v>39487.5</v>
      </c>
      <c r="N42" s="52" t="n">
        <f aca="false">((F42/100)*$F$3)/(0.2*$F$4)*1000</f>
        <v>59737.5</v>
      </c>
      <c r="O42" s="54"/>
      <c r="P42" s="52" t="n">
        <f aca="false">((H42/100)*$F$3)/(0.1*$F$4)*1000</f>
        <v>69862.5</v>
      </c>
      <c r="R42" s="53" t="n">
        <f aca="false">N42/J42</f>
        <v>4.21428571428571</v>
      </c>
    </row>
    <row r="43" customFormat="false" ht="15.75" hidden="false" customHeight="false" outlineLevel="0" collapsed="false">
      <c r="A43" s="48" t="s">
        <v>94</v>
      </c>
      <c r="B43" s="49" t="n">
        <v>8</v>
      </c>
      <c r="C43" s="50" t="n">
        <v>11.8</v>
      </c>
      <c r="D43" s="50" t="n">
        <v>15.8</v>
      </c>
      <c r="E43" s="50" t="n">
        <v>21.5</v>
      </c>
      <c r="F43" s="50" t="n">
        <v>42.8</v>
      </c>
      <c r="G43" s="54"/>
      <c r="H43" s="50" t="n">
        <v>28</v>
      </c>
      <c r="J43" s="52" t="n">
        <f aca="false">((B43/100)*$F$3)/(0.2*$F$4)*1000</f>
        <v>13500</v>
      </c>
      <c r="K43" s="52" t="n">
        <f aca="false">((C43/100)*$F$3)/(0.2*$F$4)*1000</f>
        <v>19912.5</v>
      </c>
      <c r="L43" s="52" t="n">
        <f aca="false">((D43/100)*$F$3)/(0.2*$F$4)*1000</f>
        <v>26662.5</v>
      </c>
      <c r="M43" s="52" t="n">
        <f aca="false">((E43/100)*$F$3)/(0.2*$F$4)*1000</f>
        <v>36281.25</v>
      </c>
      <c r="N43" s="52" t="n">
        <f aca="false">((F43/100)*$F$3)/(0.2*$F$4)*1000</f>
        <v>72225</v>
      </c>
      <c r="O43" s="54"/>
      <c r="P43" s="52" t="n">
        <f aca="false">((H43/100)*$F$3)/(0.1*$F$4)*1000</f>
        <v>94500</v>
      </c>
      <c r="R43" s="53" t="n">
        <f aca="false">N43/J43</f>
        <v>5.35</v>
      </c>
    </row>
    <row r="44" customFormat="false" ht="15.75" hidden="false" customHeight="false" outlineLevel="0" collapsed="false">
      <c r="A44" s="55" t="s">
        <v>95</v>
      </c>
      <c r="B44" s="56" t="n">
        <v>5.2</v>
      </c>
      <c r="C44" s="57" t="n">
        <v>10.5</v>
      </c>
      <c r="D44" s="57" t="n">
        <v>15.6</v>
      </c>
      <c r="E44" s="57" t="n">
        <v>22.4</v>
      </c>
      <c r="F44" s="57" t="n">
        <v>46.4</v>
      </c>
      <c r="G44" s="54"/>
      <c r="H44" s="57" t="n">
        <v>30.5</v>
      </c>
      <c r="J44" s="58" t="n">
        <f aca="false">((B44/100)*$F$3)/(0.2*$F$4)*1000</f>
        <v>8775</v>
      </c>
      <c r="K44" s="58" t="n">
        <f aca="false">((C44/100)*$F$3)/(0.2*$F$4)*1000</f>
        <v>17718.75</v>
      </c>
      <c r="L44" s="58" t="n">
        <f aca="false">((D44/100)*$F$3)/(0.2*$F$4)*1000</f>
        <v>26325</v>
      </c>
      <c r="M44" s="58" t="n">
        <f aca="false">((E44/100)*$F$3)/(0.2*$F$4)*1000</f>
        <v>37800</v>
      </c>
      <c r="N44" s="58" t="n">
        <f aca="false">((F44/100)*$F$3)/(0.2*$F$4)*1000</f>
        <v>78300</v>
      </c>
      <c r="O44" s="54"/>
      <c r="P44" s="58" t="n">
        <f aca="false">((H44/100)*$F$3)/(0.1*$F$4)*1000</f>
        <v>102937.5</v>
      </c>
      <c r="R44" s="53" t="n">
        <f aca="false">N44/J44</f>
        <v>8.92307692307692</v>
      </c>
    </row>
    <row r="45" customFormat="false" ht="15.75" hidden="false" customHeight="false" outlineLevel="0" collapsed="false">
      <c r="A45" s="55" t="s">
        <v>96</v>
      </c>
      <c r="B45" s="56" t="n">
        <v>6.6</v>
      </c>
      <c r="C45" s="57" t="n">
        <v>11.5</v>
      </c>
      <c r="D45" s="57" t="n">
        <v>16.3</v>
      </c>
      <c r="E45" s="57" t="n">
        <v>22.7</v>
      </c>
      <c r="F45" s="57" t="n">
        <v>43</v>
      </c>
      <c r="G45" s="54"/>
      <c r="H45" s="57" t="n">
        <v>27.3</v>
      </c>
      <c r="J45" s="58" t="n">
        <f aca="false">((B45/100)*$F$3)/(0.2*$F$4)*1000</f>
        <v>11137.5</v>
      </c>
      <c r="K45" s="58" t="n">
        <f aca="false">((C45/100)*$F$3)/(0.2*$F$4)*1000</f>
        <v>19406.25</v>
      </c>
      <c r="L45" s="58" t="n">
        <f aca="false">((D45/100)*$F$3)/(0.2*$F$4)*1000</f>
        <v>27506.25</v>
      </c>
      <c r="M45" s="58" t="n">
        <f aca="false">((E45/100)*$F$3)/(0.2*$F$4)*1000</f>
        <v>38306.25</v>
      </c>
      <c r="N45" s="58" t="n">
        <f aca="false">((F45/100)*$F$3)/(0.2*$F$4)*1000</f>
        <v>72562.5</v>
      </c>
      <c r="O45" s="54"/>
      <c r="P45" s="58" t="n">
        <f aca="false">((H45/100)*$F$3)/(0.1*$F$4)*1000</f>
        <v>92137.5</v>
      </c>
      <c r="R45" s="53" t="n">
        <f aca="false">N45/J45</f>
        <v>6.51515151515151</v>
      </c>
    </row>
    <row r="46" customFormat="false" ht="15.75" hidden="false" customHeight="false" outlineLevel="0" collapsed="false">
      <c r="A46" s="55" t="s">
        <v>97</v>
      </c>
      <c r="B46" s="56" t="n">
        <v>3.7</v>
      </c>
      <c r="C46" s="57" t="n">
        <v>8.4</v>
      </c>
      <c r="D46" s="57" t="n">
        <v>13.6</v>
      </c>
      <c r="E46" s="57" t="n">
        <v>21.2</v>
      </c>
      <c r="F46" s="57" t="n">
        <v>53.1</v>
      </c>
      <c r="G46" s="54"/>
      <c r="H46" s="57" t="n">
        <v>37</v>
      </c>
      <c r="J46" s="58" t="n">
        <f aca="false">((B46/100)*$F$3)/(0.2*$F$4)*1000</f>
        <v>6243.75</v>
      </c>
      <c r="K46" s="58" t="n">
        <f aca="false">((C46/100)*$F$3)/(0.2*$F$4)*1000</f>
        <v>14175</v>
      </c>
      <c r="L46" s="58" t="n">
        <f aca="false">((D46/100)*$F$3)/(0.2*$F$4)*1000</f>
        <v>22950</v>
      </c>
      <c r="M46" s="58" t="n">
        <f aca="false">((E46/100)*$F$3)/(0.2*$F$4)*1000</f>
        <v>35775</v>
      </c>
      <c r="N46" s="58" t="n">
        <f aca="false">((F46/100)*$F$3)/(0.2*$F$4)*1000</f>
        <v>89606.25</v>
      </c>
      <c r="O46" s="54"/>
      <c r="P46" s="58" t="n">
        <f aca="false">((H46/100)*$F$3)/(0.1*$F$4)*1000</f>
        <v>124875</v>
      </c>
      <c r="R46" s="53" t="n">
        <f aca="false">N46/J46</f>
        <v>14.3513513513513</v>
      </c>
    </row>
    <row r="47" customFormat="false" ht="15.75" hidden="false" customHeight="false" outlineLevel="0" collapsed="false">
      <c r="A47" s="55" t="s">
        <v>98</v>
      </c>
      <c r="B47" s="56" t="n">
        <v>8</v>
      </c>
      <c r="C47" s="57" t="n">
        <v>11.4</v>
      </c>
      <c r="D47" s="57" t="n">
        <v>15.2</v>
      </c>
      <c r="E47" s="57" t="n">
        <v>20.9</v>
      </c>
      <c r="F47" s="57" t="n">
        <v>44.5</v>
      </c>
      <c r="G47" s="54"/>
      <c r="H47" s="57" t="n">
        <v>29.9</v>
      </c>
      <c r="J47" s="58" t="n">
        <f aca="false">((B47/100)*$F$3)/(0.2*$F$4)*1000</f>
        <v>13500</v>
      </c>
      <c r="K47" s="58" t="n">
        <f aca="false">((C47/100)*$F$3)/(0.2*$F$4)*1000</f>
        <v>19237.5</v>
      </c>
      <c r="L47" s="58" t="n">
        <f aca="false">((D47/100)*$F$3)/(0.2*$F$4)*1000</f>
        <v>25650</v>
      </c>
      <c r="M47" s="58" t="n">
        <f aca="false">((E47/100)*$F$3)/(0.2*$F$4)*1000</f>
        <v>35268.75</v>
      </c>
      <c r="N47" s="58" t="n">
        <f aca="false">((F47/100)*$F$3)/(0.2*$F$4)*1000</f>
        <v>75093.75</v>
      </c>
      <c r="O47" s="54"/>
      <c r="P47" s="58" t="n">
        <f aca="false">((H47/100)*$F$3)/(0.1*$F$4)*1000</f>
        <v>100912.5</v>
      </c>
      <c r="R47" s="53" t="n">
        <f aca="false">N47/J47</f>
        <v>5.5625</v>
      </c>
    </row>
    <row r="48" customFormat="false" ht="15.75" hidden="false" customHeight="false" outlineLevel="0" collapsed="false">
      <c r="A48" s="55" t="s">
        <v>99</v>
      </c>
      <c r="B48" s="56" t="n">
        <v>4</v>
      </c>
      <c r="C48" s="57" t="n">
        <v>6.3</v>
      </c>
      <c r="D48" s="57" t="n">
        <v>10</v>
      </c>
      <c r="E48" s="57" t="n">
        <v>17.4</v>
      </c>
      <c r="F48" s="57" t="n">
        <v>62.3</v>
      </c>
      <c r="G48" s="54"/>
      <c r="H48" s="57" t="n">
        <v>46.9</v>
      </c>
      <c r="J48" s="58" t="n">
        <f aca="false">((B48/100)*$F$3)/(0.2*$F$4)*1000</f>
        <v>6750</v>
      </c>
      <c r="K48" s="58" t="n">
        <f aca="false">((C48/100)*$F$3)/(0.2*$F$4)*1000</f>
        <v>10631.25</v>
      </c>
      <c r="L48" s="58" t="n">
        <f aca="false">((D48/100)*$F$3)/(0.2*$F$4)*1000</f>
        <v>16875</v>
      </c>
      <c r="M48" s="58" t="n">
        <f aca="false">((E48/100)*$F$3)/(0.2*$F$4)*1000</f>
        <v>29362.5</v>
      </c>
      <c r="N48" s="58" t="n">
        <f aca="false">((F48/100)*$F$3)/(0.2*$F$4)*1000</f>
        <v>105131.25</v>
      </c>
      <c r="O48" s="54"/>
      <c r="P48" s="58" t="n">
        <f aca="false">((H48/100)*$F$3)/(0.1*$F$4)*1000</f>
        <v>158287.5</v>
      </c>
      <c r="R48" s="53" t="n">
        <f aca="false">N48/J48</f>
        <v>15.575</v>
      </c>
    </row>
    <row r="49" customFormat="false" ht="15" hidden="false" customHeight="false" outlineLevel="0" collapsed="false">
      <c r="G49" s="59"/>
      <c r="O49" s="59"/>
    </row>
    <row r="50" customFormat="false" ht="15" hidden="false" customHeight="false" outlineLevel="0" collapsed="false">
      <c r="G50" s="59"/>
      <c r="O50" s="59"/>
    </row>
    <row r="51" customFormat="false" ht="15" hidden="false" customHeight="false" outlineLevel="0" collapsed="false">
      <c r="C51" s="60"/>
      <c r="G51" s="59"/>
      <c r="O51" s="59"/>
    </row>
    <row r="52" customFormat="false" ht="15" hidden="false" customHeight="false" outlineLevel="0" collapsed="false">
      <c r="O52" s="32"/>
    </row>
    <row r="53" customFormat="false" ht="15" hidden="false" customHeight="false" outlineLevel="0" collapsed="false">
      <c r="O53" s="32"/>
    </row>
    <row r="54" customFormat="false" ht="15" hidden="false" customHeight="false" outlineLevel="0" collapsed="false">
      <c r="O54" s="32"/>
    </row>
    <row r="55" customFormat="false" ht="15" hidden="false" customHeight="false" outlineLevel="0" collapsed="false">
      <c r="O55" s="32"/>
    </row>
    <row r="56" customFormat="false" ht="15" hidden="false" customHeight="false" outlineLevel="0" collapsed="false">
      <c r="O56" s="32"/>
    </row>
    <row r="57" customFormat="false" ht="15" hidden="false" customHeight="false" outlineLevel="0" collapsed="false">
      <c r="O57" s="32"/>
    </row>
    <row r="58" customFormat="false" ht="15" hidden="false" customHeight="false" outlineLevel="0" collapsed="false">
      <c r="O58" s="32"/>
    </row>
    <row r="59" customFormat="false" ht="15" hidden="false" customHeight="false" outlineLevel="0" collapsed="false">
      <c r="O59" s="32"/>
    </row>
    <row r="60" customFormat="false" ht="15" hidden="false" customHeight="false" outlineLevel="0" collapsed="false">
      <c r="O60" s="32"/>
    </row>
    <row r="61" customFormat="false" ht="15" hidden="false" customHeight="false" outlineLevel="0" collapsed="false">
      <c r="O61" s="32"/>
    </row>
    <row r="62" customFormat="false" ht="15" hidden="false" customHeight="false" outlineLevel="0" collapsed="false">
      <c r="O62" s="32"/>
    </row>
    <row r="63" customFormat="false" ht="15" hidden="false" customHeight="false" outlineLevel="0" collapsed="false">
      <c r="O63" s="32"/>
    </row>
    <row r="64" customFormat="false" ht="15" hidden="false" customHeight="false" outlineLevel="0" collapsed="false">
      <c r="O64" s="32"/>
    </row>
    <row r="65" customFormat="false" ht="15" hidden="false" customHeight="false" outlineLevel="0" collapsed="false">
      <c r="O65" s="32"/>
    </row>
  </sheetData>
  <sheetProtection sheet="true" password="ca23" objects="true" scenarios="true"/>
  <mergeCells count="7">
    <mergeCell ref="A1:P1"/>
    <mergeCell ref="F3:H3"/>
    <mergeCell ref="J3:P4"/>
    <mergeCell ref="F4:H4"/>
    <mergeCell ref="B6:H6"/>
    <mergeCell ref="J6:P6"/>
    <mergeCell ref="R6:R8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6&amp;F
&amp;D&amp;R&amp;"Times New Roman,Regular"&amp;6J.Boul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9" min="8" style="0" width="17.56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8.7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62" t="s">
        <v>100</v>
      </c>
    </row>
    <row r="2" customFormat="false" ht="30" hidden="false" customHeight="false" outlineLevel="0" collapsed="false">
      <c r="A2" s="63" t="s">
        <v>101</v>
      </c>
      <c r="B2" s="64" t="s">
        <v>102</v>
      </c>
      <c r="C2" s="64" t="s">
        <v>103</v>
      </c>
      <c r="D2" s="64" t="s">
        <v>104</v>
      </c>
      <c r="E2" s="64" t="s">
        <v>105</v>
      </c>
      <c r="F2" s="64" t="s">
        <v>26</v>
      </c>
      <c r="G2" s="64" t="s">
        <v>106</v>
      </c>
      <c r="H2" s="64" t="s">
        <v>107</v>
      </c>
      <c r="I2" s="64" t="s">
        <v>108</v>
      </c>
      <c r="J2" s="64" t="s">
        <v>109</v>
      </c>
      <c r="K2" s="64" t="s">
        <v>110</v>
      </c>
      <c r="L2" s="64" t="s">
        <v>111</v>
      </c>
      <c r="M2" s="64" t="s">
        <v>112</v>
      </c>
      <c r="Q2" s="65"/>
      <c r="R2" s="66"/>
    </row>
    <row r="4" customFormat="false" ht="12.75" hidden="false" customHeight="false" outlineLevel="0" collapsed="false">
      <c r="A4" s="61" t="s">
        <v>113</v>
      </c>
      <c r="B4" s="0" t="s">
        <v>114</v>
      </c>
      <c r="C4" s="67" t="n">
        <v>29928987</v>
      </c>
      <c r="D4" s="66" t="n">
        <v>21500000000</v>
      </c>
      <c r="E4" s="66" t="n">
        <v>800</v>
      </c>
      <c r="F4" s="0" t="n">
        <v>7.5</v>
      </c>
      <c r="G4" s="0" t="n">
        <v>10.3</v>
      </c>
      <c r="H4" s="66" t="n">
        <v>446000000</v>
      </c>
      <c r="I4" s="66" t="n">
        <v>3759000000</v>
      </c>
      <c r="J4" s="67" t="n">
        <v>15000</v>
      </c>
      <c r="K4" s="67" t="n">
        <v>1000</v>
      </c>
      <c r="L4" s="67" t="n">
        <v>21000</v>
      </c>
      <c r="M4" s="66" t="n">
        <v>188400000</v>
      </c>
      <c r="P4" s="68"/>
      <c r="R4" s="66"/>
      <c r="V4" s="66"/>
    </row>
    <row r="5" customFormat="false" ht="12.75" hidden="false" customHeight="false" outlineLevel="0" collapsed="false">
      <c r="A5" s="61" t="s">
        <v>115</v>
      </c>
      <c r="B5" s="0" t="s">
        <v>116</v>
      </c>
      <c r="C5" s="67" t="n">
        <v>3563112</v>
      </c>
      <c r="D5" s="66" t="n">
        <v>17460000000</v>
      </c>
      <c r="E5" s="66" t="n">
        <v>4900</v>
      </c>
      <c r="F5" s="0" t="n">
        <v>5.6</v>
      </c>
      <c r="G5" s="0" t="n">
        <v>3.2</v>
      </c>
      <c r="H5" s="66" t="n">
        <v>552400000</v>
      </c>
      <c r="I5" s="66" t="n">
        <v>2076000000</v>
      </c>
      <c r="J5" s="67" t="n">
        <v>1100000</v>
      </c>
      <c r="K5" s="67" t="n">
        <v>30000</v>
      </c>
      <c r="L5" s="67" t="n">
        <v>18000</v>
      </c>
      <c r="M5" s="66" t="n">
        <v>56500000</v>
      </c>
      <c r="R5" s="66"/>
      <c r="V5" s="66"/>
    </row>
    <row r="6" customFormat="false" ht="12.75" hidden="false" customHeight="false" outlineLevel="0" collapsed="false">
      <c r="A6" s="61" t="s">
        <v>117</v>
      </c>
      <c r="B6" s="0" t="s">
        <v>114</v>
      </c>
      <c r="C6" s="67" t="n">
        <v>32531853</v>
      </c>
      <c r="D6" s="66" t="n">
        <v>212300000000</v>
      </c>
      <c r="E6" s="66" t="n">
        <v>6600</v>
      </c>
      <c r="F6" s="0" t="n">
        <v>6.1</v>
      </c>
      <c r="G6" s="0" t="n">
        <v>3.1</v>
      </c>
      <c r="H6" s="66" t="n">
        <v>32160000000</v>
      </c>
      <c r="I6" s="66" t="n">
        <v>15250000000</v>
      </c>
      <c r="J6" s="67" t="n">
        <v>1447310</v>
      </c>
      <c r="K6" s="67" t="n">
        <v>500000</v>
      </c>
      <c r="L6" s="67" t="n">
        <v>104000</v>
      </c>
      <c r="M6" s="66" t="n">
        <v>2480000000</v>
      </c>
      <c r="R6" s="66"/>
      <c r="V6" s="66"/>
    </row>
    <row r="7" customFormat="false" ht="12.75" hidden="false" customHeight="false" outlineLevel="0" collapsed="false">
      <c r="A7" s="61" t="s">
        <v>118</v>
      </c>
      <c r="B7" s="0" t="s">
        <v>114</v>
      </c>
      <c r="C7" s="67" t="n">
        <v>57881</v>
      </c>
      <c r="D7" s="66" t="n">
        <v>500000000</v>
      </c>
      <c r="E7" s="66" t="n">
        <v>8000</v>
      </c>
      <c r="H7" s="66" t="n">
        <v>30000000</v>
      </c>
      <c r="I7" s="66" t="n">
        <v>123000000</v>
      </c>
      <c r="J7" s="67" t="n">
        <v>2377</v>
      </c>
      <c r="L7" s="0" t="n">
        <v>185</v>
      </c>
      <c r="R7" s="66"/>
      <c r="V7" s="66"/>
    </row>
    <row r="8" customFormat="false" ht="12.75" hidden="false" customHeight="false" outlineLevel="0" collapsed="false">
      <c r="A8" s="61" t="s">
        <v>119</v>
      </c>
      <c r="B8" s="0" t="s">
        <v>116</v>
      </c>
      <c r="C8" s="67" t="n">
        <v>70549</v>
      </c>
      <c r="D8" s="66" t="n">
        <v>1900000000</v>
      </c>
      <c r="E8" s="66" t="n">
        <v>26800</v>
      </c>
      <c r="F8" s="0" t="n">
        <v>2</v>
      </c>
      <c r="G8" s="0" t="n">
        <v>4.3</v>
      </c>
      <c r="H8" s="66" t="n">
        <v>58000000</v>
      </c>
      <c r="I8" s="66" t="n">
        <v>1077000000</v>
      </c>
      <c r="J8" s="67" t="n">
        <v>23500</v>
      </c>
      <c r="K8" s="67" t="n">
        <v>24500</v>
      </c>
      <c r="L8" s="0" t="n">
        <v>269</v>
      </c>
      <c r="R8" s="66"/>
      <c r="V8" s="66"/>
    </row>
    <row r="9" customFormat="false" ht="12.75" hidden="false" customHeight="false" outlineLevel="0" collapsed="false">
      <c r="A9" s="61" t="s">
        <v>120</v>
      </c>
      <c r="B9" s="0" t="s">
        <v>114</v>
      </c>
      <c r="C9" s="67" t="n">
        <v>11827315</v>
      </c>
      <c r="D9" s="66" t="n">
        <v>23170000000</v>
      </c>
      <c r="E9" s="66" t="n">
        <v>2100</v>
      </c>
      <c r="F9" s="0" t="n">
        <v>11.7</v>
      </c>
      <c r="G9" s="0" t="n">
        <v>43.8</v>
      </c>
      <c r="H9" s="66" t="n">
        <v>12760000000</v>
      </c>
      <c r="I9" s="66" t="n">
        <v>4896000000</v>
      </c>
      <c r="J9" s="67" t="n">
        <v>130000</v>
      </c>
      <c r="K9" s="67" t="n">
        <v>41000</v>
      </c>
      <c r="L9" s="67" t="n">
        <v>51429</v>
      </c>
      <c r="M9" s="66" t="n">
        <v>183580000</v>
      </c>
      <c r="R9" s="66"/>
      <c r="V9" s="66"/>
    </row>
    <row r="10" customFormat="false" ht="12.75" hidden="false" customHeight="false" outlineLevel="0" collapsed="false">
      <c r="A10" s="61" t="s">
        <v>121</v>
      </c>
      <c r="C10" s="67" t="n">
        <v>13254</v>
      </c>
      <c r="D10" s="66" t="n">
        <v>112000000</v>
      </c>
      <c r="E10" s="66" t="n">
        <v>7500</v>
      </c>
      <c r="F10" s="0" t="n">
        <v>2.8</v>
      </c>
      <c r="G10" s="0" t="n">
        <v>2.3</v>
      </c>
      <c r="H10" s="66" t="n">
        <v>2600000</v>
      </c>
      <c r="I10" s="66" t="n">
        <v>80900000</v>
      </c>
      <c r="J10" s="67" t="n">
        <v>1800</v>
      </c>
      <c r="K10" s="67" t="n">
        <v>3000</v>
      </c>
      <c r="L10" s="0" t="n">
        <v>105</v>
      </c>
      <c r="R10" s="66"/>
      <c r="V10" s="66"/>
    </row>
    <row r="11" customFormat="false" ht="12.75" hidden="false" customHeight="false" outlineLevel="0" collapsed="false">
      <c r="A11" s="61" t="s">
        <v>122</v>
      </c>
      <c r="B11" s="0" t="s">
        <v>123</v>
      </c>
      <c r="C11" s="67" t="n">
        <v>68722</v>
      </c>
      <c r="D11" s="66" t="n">
        <v>750000000</v>
      </c>
      <c r="E11" s="66" t="n">
        <v>11000</v>
      </c>
      <c r="F11" s="0" t="n">
        <v>3</v>
      </c>
      <c r="G11" s="0" t="n">
        <v>0.4</v>
      </c>
      <c r="H11" s="66" t="n">
        <v>689000000</v>
      </c>
      <c r="I11" s="66" t="n">
        <v>692000000</v>
      </c>
      <c r="J11" s="67" t="n">
        <v>38200</v>
      </c>
      <c r="K11" s="67" t="n">
        <v>10000</v>
      </c>
      <c r="L11" s="0" t="n">
        <v>250</v>
      </c>
      <c r="R11" s="66"/>
      <c r="V11" s="66"/>
    </row>
    <row r="12" customFormat="false" ht="12.75" hidden="false" customHeight="false" outlineLevel="0" collapsed="false">
      <c r="A12" s="61" t="s">
        <v>124</v>
      </c>
      <c r="B12" s="0" t="s">
        <v>125</v>
      </c>
      <c r="C12" s="67" t="n">
        <v>39537943</v>
      </c>
      <c r="D12" s="66" t="n">
        <v>483500000000</v>
      </c>
      <c r="E12" s="66" t="n">
        <v>12400</v>
      </c>
      <c r="F12" s="0" t="n">
        <v>8.3</v>
      </c>
      <c r="G12" s="0" t="n">
        <v>6.1</v>
      </c>
      <c r="H12" s="66" t="n">
        <v>33780000000</v>
      </c>
      <c r="I12" s="66" t="n">
        <v>22060000000</v>
      </c>
      <c r="J12" s="67" t="n">
        <v>6500000</v>
      </c>
      <c r="K12" s="67" t="n">
        <v>4100000</v>
      </c>
      <c r="L12" s="67" t="n">
        <v>215471</v>
      </c>
      <c r="M12" s="66" t="n">
        <v>4300000000</v>
      </c>
      <c r="R12" s="66"/>
      <c r="V12" s="66"/>
    </row>
    <row r="13" customFormat="false" ht="12.75" hidden="false" customHeight="false" outlineLevel="0" collapsed="false">
      <c r="A13" s="61" t="s">
        <v>126</v>
      </c>
      <c r="B13" s="0" t="s">
        <v>127</v>
      </c>
      <c r="C13" s="67" t="n">
        <v>2982904</v>
      </c>
      <c r="D13" s="66" t="n">
        <v>13650000000</v>
      </c>
      <c r="E13" s="66" t="n">
        <v>4600</v>
      </c>
      <c r="F13" s="0" t="n">
        <v>9</v>
      </c>
      <c r="G13" s="0" t="n">
        <v>3.5</v>
      </c>
      <c r="H13" s="66" t="n">
        <v>850000000</v>
      </c>
      <c r="I13" s="66" t="n">
        <v>1300000000</v>
      </c>
      <c r="J13" s="67" t="n">
        <v>114400</v>
      </c>
      <c r="K13" s="67" t="n">
        <v>150000</v>
      </c>
      <c r="L13" s="67" t="n">
        <v>8431</v>
      </c>
      <c r="M13" s="66" t="n">
        <v>135000000</v>
      </c>
      <c r="R13" s="66"/>
      <c r="V13" s="66"/>
    </row>
    <row r="14" customFormat="false" ht="12.75" hidden="false" customHeight="false" outlineLevel="0" collapsed="false">
      <c r="A14" s="61" t="s">
        <v>128</v>
      </c>
      <c r="B14" s="0" t="s">
        <v>123</v>
      </c>
      <c r="C14" s="67" t="n">
        <v>71566</v>
      </c>
      <c r="D14" s="66" t="n">
        <v>1940000000</v>
      </c>
      <c r="E14" s="66" t="n">
        <v>28000</v>
      </c>
      <c r="F14" s="0" t="n">
        <v>-1.5</v>
      </c>
      <c r="G14" s="0" t="n">
        <v>3.2</v>
      </c>
      <c r="H14" s="66" t="n">
        <v>128000000</v>
      </c>
      <c r="I14" s="66" t="n">
        <v>841000000</v>
      </c>
      <c r="J14" s="67" t="n">
        <v>53000</v>
      </c>
      <c r="K14" s="67" t="n">
        <v>24000</v>
      </c>
      <c r="L14" s="0" t="n">
        <v>800</v>
      </c>
      <c r="P14" s="61"/>
      <c r="Q14" s="61"/>
      <c r="R14" s="69"/>
      <c r="V14" s="66"/>
    </row>
    <row r="15" customFormat="false" ht="12.75" hidden="false" customHeight="false" outlineLevel="0" collapsed="false">
      <c r="A15" s="61" t="s">
        <v>129</v>
      </c>
      <c r="B15" s="0" t="s">
        <v>127</v>
      </c>
      <c r="C15" s="67" t="n">
        <v>20090437</v>
      </c>
      <c r="D15" s="66" t="n">
        <v>611700000000</v>
      </c>
      <c r="E15" s="66" t="n">
        <v>30700</v>
      </c>
      <c r="F15" s="0" t="n">
        <v>3.5</v>
      </c>
      <c r="G15" s="0" t="n">
        <v>2.3</v>
      </c>
      <c r="H15" s="66" t="n">
        <v>86890000000</v>
      </c>
      <c r="I15" s="66" t="n">
        <v>98100000000</v>
      </c>
      <c r="J15" s="67" t="n">
        <v>14347000</v>
      </c>
      <c r="K15" s="67" t="n">
        <v>9472000</v>
      </c>
      <c r="L15" s="67" t="n">
        <v>811603</v>
      </c>
      <c r="M15" s="66" t="n">
        <v>16650000000</v>
      </c>
      <c r="R15" s="66"/>
      <c r="V15" s="66"/>
    </row>
    <row r="16" customFormat="false" ht="12.75" hidden="false" customHeight="false" outlineLevel="0" collapsed="false">
      <c r="A16" s="61" t="s">
        <v>130</v>
      </c>
      <c r="B16" s="0" t="s">
        <v>116</v>
      </c>
      <c r="C16" s="67" t="n">
        <v>8184691</v>
      </c>
      <c r="D16" s="66" t="n">
        <v>255900000000</v>
      </c>
      <c r="E16" s="66" t="n">
        <v>31300</v>
      </c>
      <c r="F16" s="0" t="n">
        <v>1.9</v>
      </c>
      <c r="G16" s="0" t="n">
        <v>1.8</v>
      </c>
      <c r="H16" s="66" t="n">
        <v>102700000000</v>
      </c>
      <c r="I16" s="66" t="n">
        <v>101200000000</v>
      </c>
      <c r="J16" s="67" t="n">
        <v>7094500</v>
      </c>
      <c r="K16" s="67" t="n">
        <v>3730000</v>
      </c>
      <c r="L16" s="67" t="n">
        <v>200000</v>
      </c>
      <c r="M16" s="66" t="n">
        <v>1497000000</v>
      </c>
      <c r="R16" s="66"/>
      <c r="V16" s="66"/>
    </row>
    <row r="17" customFormat="false" ht="12.75" hidden="false" customHeight="false" outlineLevel="0" collapsed="false">
      <c r="A17" s="61" t="s">
        <v>131</v>
      </c>
      <c r="B17" s="0" t="s">
        <v>127</v>
      </c>
      <c r="C17" s="67" t="n">
        <v>7911974</v>
      </c>
      <c r="D17" s="66" t="n">
        <v>30010000000</v>
      </c>
      <c r="E17" s="66" t="n">
        <v>3800</v>
      </c>
      <c r="F17" s="0" t="n">
        <v>9.8</v>
      </c>
      <c r="G17" s="0" t="n">
        <v>4.6</v>
      </c>
      <c r="H17" s="66" t="n">
        <v>3168000000</v>
      </c>
      <c r="I17" s="66" t="n">
        <v>3622000000</v>
      </c>
      <c r="J17" s="67" t="n">
        <v>870000</v>
      </c>
      <c r="K17" s="67" t="n">
        <v>300000</v>
      </c>
      <c r="L17" s="67" t="n">
        <v>28030</v>
      </c>
      <c r="M17" s="66" t="n">
        <v>121000000</v>
      </c>
      <c r="R17" s="66"/>
      <c r="V17" s="66"/>
    </row>
    <row r="18" customFormat="false" ht="12.75" hidden="false" customHeight="false" outlineLevel="0" collapsed="false">
      <c r="A18" s="61" t="s">
        <v>132</v>
      </c>
      <c r="B18" s="0" t="s">
        <v>123</v>
      </c>
      <c r="C18" s="67" t="n">
        <v>301790</v>
      </c>
      <c r="D18" s="66" t="n">
        <v>5295000000</v>
      </c>
      <c r="E18" s="66" t="n">
        <v>17700</v>
      </c>
      <c r="F18" s="0" t="n">
        <v>3</v>
      </c>
      <c r="G18" s="0" t="n">
        <v>1.2</v>
      </c>
      <c r="H18" s="66" t="n">
        <v>636000000</v>
      </c>
      <c r="I18" s="66" t="n">
        <v>1630000000</v>
      </c>
      <c r="J18" s="67" t="n">
        <v>121800</v>
      </c>
      <c r="K18" s="67" t="n">
        <v>84000</v>
      </c>
      <c r="L18" s="67" t="n">
        <v>2693</v>
      </c>
      <c r="R18" s="66"/>
      <c r="T18" s="61"/>
      <c r="U18" s="61"/>
      <c r="V18" s="69"/>
    </row>
    <row r="19" customFormat="false" ht="12.75" hidden="false" customHeight="false" outlineLevel="0" collapsed="false">
      <c r="A19" s="61" t="s">
        <v>133</v>
      </c>
      <c r="B19" s="0" t="s">
        <v>127</v>
      </c>
      <c r="C19" s="67" t="n">
        <v>688345</v>
      </c>
      <c r="D19" s="66" t="n">
        <v>13010000000</v>
      </c>
      <c r="E19" s="66" t="n">
        <v>19200</v>
      </c>
      <c r="F19" s="0" t="n">
        <v>5.6</v>
      </c>
      <c r="G19" s="0" t="n">
        <v>2.1</v>
      </c>
      <c r="H19" s="66" t="n">
        <v>8205000000</v>
      </c>
      <c r="I19" s="66" t="n">
        <v>5870000000</v>
      </c>
      <c r="J19" s="67" t="n">
        <v>443100</v>
      </c>
      <c r="K19" s="67" t="n">
        <v>195700</v>
      </c>
      <c r="L19" s="67" t="n">
        <v>3459</v>
      </c>
      <c r="M19" s="66" t="n">
        <v>628900000</v>
      </c>
    </row>
    <row r="20" customFormat="false" ht="12.75" hidden="false" customHeight="false" outlineLevel="0" collapsed="false">
      <c r="A20" s="61" t="s">
        <v>134</v>
      </c>
      <c r="B20" s="0" t="s">
        <v>127</v>
      </c>
      <c r="C20" s="67" t="n">
        <v>144319628</v>
      </c>
      <c r="D20" s="66" t="n">
        <v>275700000000</v>
      </c>
      <c r="E20" s="66" t="n">
        <v>2000</v>
      </c>
      <c r="F20" s="0" t="n">
        <v>4.9</v>
      </c>
      <c r="G20" s="0" t="n">
        <v>6</v>
      </c>
      <c r="H20" s="66" t="n">
        <v>7478000000</v>
      </c>
      <c r="I20" s="66" t="n">
        <v>10030000000</v>
      </c>
      <c r="J20" s="67" t="n">
        <v>1365000</v>
      </c>
      <c r="K20" s="67" t="n">
        <v>243000</v>
      </c>
      <c r="L20" s="67" t="n">
        <v>207486</v>
      </c>
      <c r="M20" s="66" t="n">
        <v>995300000</v>
      </c>
    </row>
    <row r="21" customFormat="false" ht="12.75" hidden="false" customHeight="false" outlineLevel="0" collapsed="false">
      <c r="A21" s="61" t="s">
        <v>135</v>
      </c>
      <c r="B21" s="0" t="s">
        <v>123</v>
      </c>
      <c r="C21" s="67" t="n">
        <v>278870</v>
      </c>
      <c r="D21" s="66" t="n">
        <v>4569000000</v>
      </c>
      <c r="E21" s="66" t="n">
        <v>16400</v>
      </c>
      <c r="F21" s="0" t="n">
        <v>2.3</v>
      </c>
      <c r="G21" s="0" t="n">
        <v>-0.5</v>
      </c>
      <c r="H21" s="66" t="n">
        <v>206000000</v>
      </c>
      <c r="I21" s="66" t="n">
        <v>1039000000</v>
      </c>
      <c r="J21" s="67" t="n">
        <v>140000</v>
      </c>
      <c r="K21" s="67" t="n">
        <v>100000</v>
      </c>
      <c r="L21" s="67" t="n">
        <v>1600</v>
      </c>
    </row>
    <row r="22" customFormat="false" ht="12.75" hidden="false" customHeight="false" outlineLevel="0" collapsed="false">
      <c r="A22" s="61" t="s">
        <v>136</v>
      </c>
      <c r="B22" s="0" t="s">
        <v>116</v>
      </c>
      <c r="C22" s="67" t="n">
        <v>10300483</v>
      </c>
      <c r="D22" s="66" t="n">
        <v>70500000000</v>
      </c>
      <c r="E22" s="66" t="n">
        <v>6800</v>
      </c>
      <c r="F22" s="0" t="n">
        <v>6.4</v>
      </c>
      <c r="G22" s="0" t="n">
        <v>17.4</v>
      </c>
      <c r="H22" s="66" t="n">
        <v>11470000000</v>
      </c>
      <c r="I22" s="66" t="n">
        <v>13570000000</v>
      </c>
      <c r="J22" s="67" t="n">
        <v>1118000</v>
      </c>
      <c r="K22" s="67" t="n">
        <v>1391900</v>
      </c>
      <c r="L22" s="67" t="n">
        <v>79990</v>
      </c>
      <c r="M22" s="66" t="n">
        <v>176100000</v>
      </c>
    </row>
    <row r="23" customFormat="false" ht="12.75" hidden="false" customHeight="false" outlineLevel="0" collapsed="false">
      <c r="A23" s="61" t="s">
        <v>137</v>
      </c>
      <c r="B23" s="0" t="s">
        <v>116</v>
      </c>
      <c r="C23" s="67" t="n">
        <v>10364388</v>
      </c>
      <c r="D23" s="66" t="n">
        <v>316200000000</v>
      </c>
      <c r="E23" s="66" t="n">
        <v>30600</v>
      </c>
      <c r="F23" s="0" t="n">
        <v>2.6</v>
      </c>
      <c r="G23" s="0" t="n">
        <v>1.9</v>
      </c>
      <c r="H23" s="66" t="n">
        <v>255700000000</v>
      </c>
      <c r="I23" s="66" t="n">
        <v>235000000000</v>
      </c>
      <c r="J23" s="67" t="n">
        <v>8135500</v>
      </c>
      <c r="K23" s="67" t="n">
        <v>3400000</v>
      </c>
      <c r="L23" s="67" t="n">
        <v>149028</v>
      </c>
      <c r="M23" s="66" t="n">
        <v>3999000000</v>
      </c>
    </row>
    <row r="24" customFormat="false" ht="12.75" hidden="false" customHeight="false" outlineLevel="0" collapsed="false">
      <c r="A24" s="61" t="s">
        <v>138</v>
      </c>
      <c r="B24" s="0" t="s">
        <v>123</v>
      </c>
      <c r="C24" s="67" t="n">
        <v>281084</v>
      </c>
      <c r="D24" s="66" t="n">
        <v>1778000000</v>
      </c>
      <c r="E24" s="66" t="n">
        <v>6500</v>
      </c>
      <c r="F24" s="0" t="n">
        <v>3.5</v>
      </c>
      <c r="G24" s="0" t="n">
        <v>2.9</v>
      </c>
      <c r="H24" s="66" t="n">
        <v>401400000</v>
      </c>
      <c r="I24" s="66" t="n">
        <v>579900000</v>
      </c>
      <c r="J24" s="67" t="n">
        <v>60400</v>
      </c>
      <c r="K24" s="67" t="n">
        <v>30000</v>
      </c>
      <c r="L24" s="67" t="n">
        <v>2872</v>
      </c>
      <c r="M24" s="66" t="n">
        <v>18000000</v>
      </c>
    </row>
    <row r="25" customFormat="false" ht="12.75" hidden="false" customHeight="false" outlineLevel="0" collapsed="false">
      <c r="A25" s="61" t="s">
        <v>139</v>
      </c>
      <c r="B25" s="0" t="s">
        <v>114</v>
      </c>
      <c r="C25" s="67" t="n">
        <v>7649360</v>
      </c>
      <c r="D25" s="66" t="n">
        <v>8338000000</v>
      </c>
      <c r="E25" s="66" t="n">
        <v>1200</v>
      </c>
      <c r="F25" s="0" t="n">
        <v>5</v>
      </c>
      <c r="G25" s="0" t="n">
        <v>2.8</v>
      </c>
      <c r="H25" s="66" t="n">
        <v>720900000</v>
      </c>
      <c r="I25" s="66" t="n">
        <v>934500000</v>
      </c>
      <c r="J25" s="67" t="n">
        <v>236200</v>
      </c>
      <c r="K25" s="67" t="n">
        <v>70000</v>
      </c>
      <c r="L25" s="67" t="n">
        <v>6787</v>
      </c>
      <c r="M25" s="66" t="n">
        <v>96500000</v>
      </c>
    </row>
    <row r="26" customFormat="false" ht="12.75" hidden="false" customHeight="false" outlineLevel="0" collapsed="false">
      <c r="A26" s="61" t="s">
        <v>140</v>
      </c>
      <c r="B26" s="0" t="s">
        <v>123</v>
      </c>
      <c r="C26" s="67" t="n">
        <v>65365</v>
      </c>
      <c r="D26" s="66" t="n">
        <v>2330000000</v>
      </c>
      <c r="E26" s="66" t="n">
        <v>36000</v>
      </c>
      <c r="F26" s="0" t="n">
        <v>2</v>
      </c>
      <c r="G26" s="0" t="n">
        <v>3.3</v>
      </c>
      <c r="H26" s="66" t="n">
        <v>879000000</v>
      </c>
      <c r="I26" s="66" t="n">
        <v>5523000000</v>
      </c>
      <c r="J26" s="67" t="n">
        <v>37873</v>
      </c>
      <c r="K26" s="67" t="n">
        <v>34500</v>
      </c>
      <c r="L26" s="0" t="n">
        <v>450</v>
      </c>
      <c r="M26" s="66" t="n">
        <v>4030000</v>
      </c>
    </row>
    <row r="27" customFormat="false" ht="12.75" hidden="false" customHeight="false" outlineLevel="0" collapsed="false">
      <c r="A27" s="61" t="s">
        <v>141</v>
      </c>
      <c r="B27" s="0" t="s">
        <v>127</v>
      </c>
      <c r="C27" s="67" t="n">
        <v>2232291</v>
      </c>
      <c r="D27" s="66" t="n">
        <v>2900000000</v>
      </c>
      <c r="E27" s="66" t="n">
        <v>1400</v>
      </c>
      <c r="F27" s="0" t="n">
        <v>5.3</v>
      </c>
      <c r="G27" s="0" t="n">
        <v>3</v>
      </c>
      <c r="H27" s="66" t="n">
        <v>154000000</v>
      </c>
      <c r="I27" s="66" t="n">
        <v>196000000</v>
      </c>
      <c r="J27" s="67" t="n">
        <v>22000</v>
      </c>
      <c r="K27" s="67" t="n">
        <v>15000</v>
      </c>
      <c r="L27" s="67" t="n">
        <v>4007</v>
      </c>
      <c r="M27" s="66" t="n">
        <v>13700000</v>
      </c>
    </row>
    <row r="28" customFormat="false" ht="12.75" hidden="false" customHeight="false" outlineLevel="0" collapsed="false">
      <c r="A28" s="61" t="s">
        <v>142</v>
      </c>
      <c r="B28" s="0" t="s">
        <v>125</v>
      </c>
      <c r="C28" s="67" t="n">
        <v>8857870</v>
      </c>
      <c r="D28" s="66" t="n">
        <v>22330000000</v>
      </c>
      <c r="E28" s="66" t="n">
        <v>2600</v>
      </c>
      <c r="F28" s="0" t="n">
        <v>3.7</v>
      </c>
      <c r="G28" s="0" t="n">
        <v>4.9</v>
      </c>
      <c r="H28" s="66" t="n">
        <v>1986000000</v>
      </c>
      <c r="I28" s="66" t="n">
        <v>1595000000</v>
      </c>
      <c r="J28" s="67" t="n">
        <v>1401500</v>
      </c>
      <c r="K28" s="67" t="n">
        <v>270000</v>
      </c>
      <c r="L28" s="67" t="n">
        <v>60282</v>
      </c>
      <c r="M28" s="66" t="n">
        <v>132200000</v>
      </c>
    </row>
    <row r="29" customFormat="false" ht="12.75" hidden="false" customHeight="false" outlineLevel="0" collapsed="false">
      <c r="A29" s="61" t="s">
        <v>143</v>
      </c>
      <c r="B29" s="0" t="s">
        <v>116</v>
      </c>
      <c r="C29" s="67" t="n">
        <v>4430494</v>
      </c>
      <c r="D29" s="66" t="n">
        <v>26210000000</v>
      </c>
      <c r="E29" s="66" t="n">
        <v>6500</v>
      </c>
      <c r="F29" s="0" t="n">
        <v>5</v>
      </c>
      <c r="G29" s="0" t="n">
        <v>1.1</v>
      </c>
      <c r="H29" s="66" t="n">
        <v>1700000000</v>
      </c>
      <c r="I29" s="66" t="n">
        <v>5200000000</v>
      </c>
      <c r="J29" s="67" t="n">
        <v>1050000</v>
      </c>
      <c r="K29" s="67" t="n">
        <v>100000</v>
      </c>
      <c r="L29" s="67" t="n">
        <v>21846</v>
      </c>
      <c r="M29" s="66" t="n">
        <v>234300000</v>
      </c>
    </row>
    <row r="30" customFormat="false" ht="12.75" hidden="false" customHeight="false" outlineLevel="0" collapsed="false">
      <c r="A30" s="61" t="s">
        <v>144</v>
      </c>
      <c r="B30" s="0" t="s">
        <v>114</v>
      </c>
      <c r="C30" s="67" t="n">
        <v>1640115</v>
      </c>
      <c r="D30" s="66" t="n">
        <v>15050000000</v>
      </c>
      <c r="E30" s="66" t="n">
        <v>9200</v>
      </c>
      <c r="F30" s="0" t="n">
        <v>3.5</v>
      </c>
      <c r="G30" s="0" t="n">
        <v>7</v>
      </c>
      <c r="H30" s="66" t="n">
        <v>2940000000</v>
      </c>
      <c r="I30" s="66" t="n">
        <v>2255000000</v>
      </c>
      <c r="J30" s="67" t="n">
        <v>435000</v>
      </c>
      <c r="K30" s="67" t="n">
        <v>60000</v>
      </c>
      <c r="L30" s="67" t="n">
        <v>10217</v>
      </c>
      <c r="M30" s="66" t="n">
        <v>338500000</v>
      </c>
    </row>
    <row r="31" customFormat="false" ht="12.75" hidden="false" customHeight="false" outlineLevel="0" collapsed="false">
      <c r="A31" s="61" t="s">
        <v>145</v>
      </c>
      <c r="B31" s="0" t="s">
        <v>125</v>
      </c>
      <c r="C31" s="67" t="n">
        <v>186112794</v>
      </c>
      <c r="D31" s="66" t="n">
        <v>1492000000000</v>
      </c>
      <c r="E31" s="66" t="n">
        <v>8100</v>
      </c>
      <c r="F31" s="0" t="n">
        <v>5.1</v>
      </c>
      <c r="G31" s="0" t="n">
        <v>7.6</v>
      </c>
      <c r="H31" s="66" t="n">
        <v>95000000000</v>
      </c>
      <c r="I31" s="66" t="n">
        <v>61000000000</v>
      </c>
      <c r="J31" s="67" t="n">
        <v>46373300</v>
      </c>
      <c r="K31" s="67" t="n">
        <v>14300000</v>
      </c>
      <c r="L31" s="67" t="n">
        <v>1724929</v>
      </c>
      <c r="M31" s="66" t="n">
        <v>11000000000</v>
      </c>
    </row>
    <row r="32" customFormat="false" ht="12.75" hidden="false" customHeight="false" outlineLevel="0" collapsed="false">
      <c r="A32" s="61" t="s">
        <v>146</v>
      </c>
      <c r="B32" s="0" t="s">
        <v>123</v>
      </c>
      <c r="C32" s="67" t="n">
        <v>22643</v>
      </c>
      <c r="D32" s="66" t="n">
        <v>2498000000</v>
      </c>
      <c r="E32" s="66" t="n">
        <v>38500</v>
      </c>
      <c r="F32" s="0" t="n">
        <v>1</v>
      </c>
      <c r="G32" s="0" t="n">
        <v>2.5</v>
      </c>
      <c r="H32" s="66" t="n">
        <v>25300000</v>
      </c>
      <c r="I32" s="66" t="n">
        <v>187000000</v>
      </c>
      <c r="J32" s="67" t="n">
        <v>8000</v>
      </c>
      <c r="K32" s="67" t="n">
        <v>4000</v>
      </c>
      <c r="L32" s="0" t="n">
        <v>177</v>
      </c>
    </row>
    <row r="33" customFormat="false" ht="12.75" hidden="false" customHeight="false" outlineLevel="0" collapsed="false">
      <c r="A33" s="61" t="s">
        <v>147</v>
      </c>
      <c r="B33" s="0" t="s">
        <v>127</v>
      </c>
      <c r="C33" s="67" t="n">
        <v>372361</v>
      </c>
      <c r="D33" s="66" t="n">
        <v>6842000000</v>
      </c>
      <c r="E33" s="66" t="n">
        <v>23600</v>
      </c>
      <c r="F33" s="0" t="n">
        <v>3.2</v>
      </c>
      <c r="G33" s="0" t="n">
        <v>0.3</v>
      </c>
      <c r="H33" s="66" t="n">
        <v>7700000000</v>
      </c>
      <c r="I33" s="66" t="n">
        <v>5200000000</v>
      </c>
      <c r="J33" s="67" t="n">
        <v>137000</v>
      </c>
      <c r="K33" s="67" t="n">
        <v>35000</v>
      </c>
      <c r="L33" s="67" t="n">
        <v>2525</v>
      </c>
      <c r="M33" s="66" t="n">
        <v>290700000</v>
      </c>
    </row>
    <row r="34" customFormat="false" ht="12.75" hidden="false" customHeight="false" outlineLevel="0" collapsed="false">
      <c r="A34" s="61" t="s">
        <v>148</v>
      </c>
      <c r="B34" s="0" t="s">
        <v>116</v>
      </c>
      <c r="C34" s="67" t="n">
        <v>7450349</v>
      </c>
      <c r="D34" s="66" t="n">
        <v>61630000000</v>
      </c>
      <c r="E34" s="66" t="n">
        <v>8200</v>
      </c>
      <c r="F34" s="0" t="n">
        <v>5.3</v>
      </c>
      <c r="G34" s="0" t="n">
        <v>6.1</v>
      </c>
      <c r="H34" s="66" t="n">
        <v>9134000000</v>
      </c>
      <c r="I34" s="66" t="n">
        <v>12230000000</v>
      </c>
      <c r="J34" s="67" t="n">
        <v>2597500</v>
      </c>
      <c r="K34" s="67" t="n">
        <v>630000</v>
      </c>
      <c r="L34" s="67" t="n">
        <v>37077</v>
      </c>
      <c r="M34" s="66" t="n">
        <v>356000000</v>
      </c>
    </row>
    <row r="35" customFormat="false" ht="12.75" hidden="false" customHeight="false" outlineLevel="0" collapsed="false">
      <c r="A35" s="61" t="s">
        <v>149</v>
      </c>
      <c r="B35" s="0" t="s">
        <v>114</v>
      </c>
      <c r="C35" s="67" t="n">
        <v>13491736</v>
      </c>
      <c r="D35" s="66" t="n">
        <v>15740000000</v>
      </c>
      <c r="E35" s="66" t="n">
        <v>1200</v>
      </c>
      <c r="F35" s="0" t="n">
        <v>4.8</v>
      </c>
      <c r="G35" s="0" t="n">
        <v>2.4</v>
      </c>
      <c r="H35" s="66" t="n">
        <v>418600000</v>
      </c>
      <c r="I35" s="66" t="n">
        <v>866300000</v>
      </c>
      <c r="J35" s="67" t="n">
        <v>227000</v>
      </c>
      <c r="K35" s="67" t="n">
        <v>48000</v>
      </c>
      <c r="L35" s="67" t="n">
        <v>12506</v>
      </c>
      <c r="M35" s="66" t="n">
        <v>64200000</v>
      </c>
    </row>
    <row r="36" customFormat="false" ht="12.75" hidden="false" customHeight="false" outlineLevel="0" collapsed="false">
      <c r="A36" s="61" t="s">
        <v>150</v>
      </c>
      <c r="B36" s="0" t="s">
        <v>127</v>
      </c>
      <c r="C36" s="67" t="n">
        <v>46996558</v>
      </c>
      <c r="D36" s="66" t="n">
        <v>74300000000</v>
      </c>
      <c r="E36" s="66" t="n">
        <v>1700</v>
      </c>
      <c r="F36" s="0" t="n">
        <v>-1.3</v>
      </c>
      <c r="G36" s="0" t="n">
        <v>17.2</v>
      </c>
      <c r="H36" s="66" t="n">
        <v>2137000000</v>
      </c>
      <c r="I36" s="66" t="n">
        <v>1754000000</v>
      </c>
      <c r="J36" s="67" t="n">
        <v>66500</v>
      </c>
      <c r="K36" s="67" t="n">
        <v>28000</v>
      </c>
      <c r="L36" s="67" t="n">
        <v>28200</v>
      </c>
      <c r="M36" s="66" t="n">
        <v>39000000</v>
      </c>
    </row>
    <row r="37" customFormat="false" ht="12.75" hidden="false" customHeight="false" outlineLevel="0" collapsed="false">
      <c r="A37" s="61" t="s">
        <v>151</v>
      </c>
      <c r="B37" s="0" t="s">
        <v>127</v>
      </c>
      <c r="C37" s="67" t="n">
        <v>7795426</v>
      </c>
      <c r="D37" s="66" t="n">
        <v>4001000000</v>
      </c>
      <c r="E37" s="66" t="n">
        <v>600</v>
      </c>
      <c r="F37" s="0" t="n">
        <v>3</v>
      </c>
      <c r="G37" s="0" t="n">
        <v>8.5</v>
      </c>
      <c r="H37" s="66" t="n">
        <v>31840000</v>
      </c>
      <c r="I37" s="66" t="n">
        <v>138200000</v>
      </c>
      <c r="J37" s="67" t="n">
        <v>64000</v>
      </c>
      <c r="K37" s="67" t="n">
        <v>14000</v>
      </c>
      <c r="L37" s="67" t="n">
        <v>14480</v>
      </c>
      <c r="M37" s="66" t="n">
        <v>38700000</v>
      </c>
    </row>
    <row r="38" customFormat="false" ht="12.75" hidden="false" customHeight="false" outlineLevel="0" collapsed="false">
      <c r="A38" s="61" t="s">
        <v>152</v>
      </c>
      <c r="B38" s="0" t="s">
        <v>127</v>
      </c>
      <c r="C38" s="67" t="n">
        <v>13636398</v>
      </c>
      <c r="D38" s="66" t="n">
        <v>26990000000</v>
      </c>
      <c r="E38" s="66" t="n">
        <v>2000</v>
      </c>
      <c r="F38" s="0" t="n">
        <v>5.4</v>
      </c>
      <c r="G38" s="0" t="n">
        <v>3.1</v>
      </c>
      <c r="H38" s="66" t="n">
        <v>2311000000</v>
      </c>
      <c r="I38" s="66" t="n">
        <v>3129000000</v>
      </c>
      <c r="J38" s="67" t="n">
        <v>380000</v>
      </c>
      <c r="K38" s="67" t="n">
        <v>30000</v>
      </c>
      <c r="L38" s="67" t="n">
        <v>12323</v>
      </c>
      <c r="M38" s="66" t="n">
        <v>112000000</v>
      </c>
    </row>
    <row r="39" customFormat="false" ht="12.75" hidden="false" customHeight="false" outlineLevel="0" collapsed="false">
      <c r="A39" s="61" t="s">
        <v>153</v>
      </c>
      <c r="B39" s="0" t="s">
        <v>114</v>
      </c>
      <c r="C39" s="67" t="n">
        <v>16988132</v>
      </c>
      <c r="D39" s="66" t="n">
        <v>30170000000</v>
      </c>
      <c r="E39" s="66" t="n">
        <v>1900</v>
      </c>
      <c r="F39" s="0" t="n">
        <v>4.9</v>
      </c>
      <c r="G39" s="0" t="n">
        <v>1</v>
      </c>
      <c r="H39" s="66" t="n">
        <v>2445000000</v>
      </c>
      <c r="I39" s="66" t="n">
        <v>1979000000</v>
      </c>
      <c r="J39" s="67" t="n">
        <v>1077000</v>
      </c>
      <c r="K39" s="67" t="n">
        <v>60000</v>
      </c>
      <c r="L39" s="67" t="n">
        <v>34300</v>
      </c>
      <c r="M39" s="66" t="n">
        <v>221100000</v>
      </c>
    </row>
    <row r="40" customFormat="false" ht="12.75" hidden="false" customHeight="false" outlineLevel="0" collapsed="false">
      <c r="A40" s="61" t="s">
        <v>154</v>
      </c>
      <c r="B40" s="0" t="s">
        <v>123</v>
      </c>
      <c r="C40" s="67" t="n">
        <v>32805041</v>
      </c>
      <c r="D40" s="66" t="n">
        <v>1023000000000</v>
      </c>
      <c r="E40" s="66" t="n">
        <v>31500</v>
      </c>
      <c r="F40" s="0" t="n">
        <v>2.4</v>
      </c>
      <c r="G40" s="0" t="n">
        <v>1.9</v>
      </c>
      <c r="H40" s="66" t="n">
        <v>315600000000</v>
      </c>
      <c r="I40" s="66" t="n">
        <v>256100000000</v>
      </c>
      <c r="J40" s="67" t="n">
        <v>13221800</v>
      </c>
      <c r="K40" s="67" t="n">
        <v>16110000</v>
      </c>
      <c r="L40" s="67" t="n">
        <v>1408800</v>
      </c>
      <c r="M40" s="66" t="n">
        <v>9801700000</v>
      </c>
    </row>
    <row r="41" customFormat="false" ht="12.75" hidden="false" customHeight="false" outlineLevel="0" collapsed="false">
      <c r="A41" s="61" t="s">
        <v>155</v>
      </c>
      <c r="B41" s="0" t="s">
        <v>114</v>
      </c>
      <c r="C41" s="67" t="n">
        <v>418224</v>
      </c>
      <c r="D41" s="66" t="n">
        <v>600000000</v>
      </c>
      <c r="E41" s="66" t="n">
        <v>1400</v>
      </c>
      <c r="F41" s="0" t="n">
        <v>5</v>
      </c>
      <c r="G41" s="0" t="n">
        <v>1.5</v>
      </c>
      <c r="H41" s="66" t="n">
        <v>61110000</v>
      </c>
      <c r="I41" s="66" t="n">
        <v>387300000</v>
      </c>
      <c r="J41" s="67" t="n">
        <v>53300</v>
      </c>
      <c r="K41" s="67" t="n">
        <v>20400</v>
      </c>
      <c r="L41" s="67" t="n">
        <v>1350</v>
      </c>
      <c r="M41" s="66" t="n">
        <v>14100000</v>
      </c>
    </row>
    <row r="42" customFormat="false" ht="12.75" hidden="false" customHeight="false" outlineLevel="0" collapsed="false">
      <c r="A42" s="61" t="s">
        <v>156</v>
      </c>
      <c r="B42" s="0" t="s">
        <v>123</v>
      </c>
      <c r="C42" s="67" t="n">
        <v>44270</v>
      </c>
      <c r="D42" s="66" t="n">
        <v>1391000000</v>
      </c>
      <c r="E42" s="66" t="n">
        <v>32300</v>
      </c>
      <c r="F42" s="0" t="n">
        <v>1.7</v>
      </c>
      <c r="G42" s="0" t="n">
        <v>2.8</v>
      </c>
      <c r="H42" s="66" t="n">
        <v>1200000</v>
      </c>
      <c r="I42" s="66" t="n">
        <v>457400000</v>
      </c>
      <c r="J42" s="67" t="n">
        <v>17000</v>
      </c>
      <c r="K42" s="67" t="n">
        <v>9909</v>
      </c>
      <c r="L42" s="0" t="n">
        <v>785</v>
      </c>
    </row>
    <row r="43" customFormat="false" ht="12.75" hidden="false" customHeight="false" outlineLevel="0" collapsed="false">
      <c r="A43" s="61" t="s">
        <v>157</v>
      </c>
      <c r="B43" s="0" t="s">
        <v>114</v>
      </c>
      <c r="C43" s="67" t="n">
        <v>4237703</v>
      </c>
      <c r="D43" s="66" t="n">
        <v>4248000000</v>
      </c>
      <c r="E43" s="66" t="n">
        <v>1100</v>
      </c>
      <c r="F43" s="0" t="n">
        <v>0.5</v>
      </c>
      <c r="G43" s="0" t="n">
        <v>3.6</v>
      </c>
      <c r="H43" s="66" t="n">
        <v>172000000</v>
      </c>
      <c r="I43" s="66" t="n">
        <v>136000000</v>
      </c>
      <c r="J43" s="67" t="n">
        <v>13000</v>
      </c>
      <c r="K43" s="67" t="n">
        <v>5000</v>
      </c>
      <c r="L43" s="67" t="n">
        <v>23810</v>
      </c>
      <c r="M43" s="66" t="n">
        <v>15500000</v>
      </c>
    </row>
    <row r="44" customFormat="false" ht="12.75" hidden="false" customHeight="false" outlineLevel="0" collapsed="false">
      <c r="A44" s="61" t="s">
        <v>158</v>
      </c>
      <c r="B44" s="0" t="s">
        <v>114</v>
      </c>
      <c r="C44" s="67" t="n">
        <v>9657069</v>
      </c>
      <c r="D44" s="66" t="n">
        <v>15660000000</v>
      </c>
      <c r="E44" s="66" t="n">
        <v>1600</v>
      </c>
      <c r="F44" s="0" t="n">
        <v>38</v>
      </c>
      <c r="G44" s="0" t="n">
        <v>8</v>
      </c>
      <c r="H44" s="66" t="n">
        <v>365000000</v>
      </c>
      <c r="I44" s="66" t="n">
        <v>500700000</v>
      </c>
      <c r="J44" s="67" t="n">
        <v>65000</v>
      </c>
      <c r="K44" s="67" t="n">
        <v>15000</v>
      </c>
      <c r="L44" s="67" t="n">
        <v>33400</v>
      </c>
      <c r="M44" s="66" t="n">
        <v>101300000</v>
      </c>
    </row>
    <row r="45" customFormat="false" ht="12.75" hidden="false" customHeight="false" outlineLevel="0" collapsed="false">
      <c r="A45" s="61" t="s">
        <v>159</v>
      </c>
      <c r="B45" s="0" t="s">
        <v>125</v>
      </c>
      <c r="C45" s="67" t="n">
        <v>15980912</v>
      </c>
      <c r="D45" s="66" t="n">
        <v>169100000000</v>
      </c>
      <c r="E45" s="66" t="n">
        <v>10700</v>
      </c>
      <c r="F45" s="0" t="n">
        <v>5.8</v>
      </c>
      <c r="G45" s="0" t="n">
        <v>2.4</v>
      </c>
      <c r="H45" s="66" t="n">
        <v>29200000000</v>
      </c>
      <c r="I45" s="66" t="n">
        <v>22530000000</v>
      </c>
      <c r="J45" s="67" t="n">
        <v>6445700</v>
      </c>
      <c r="K45" s="67" t="n">
        <v>3575000</v>
      </c>
      <c r="L45" s="67" t="n">
        <v>79605</v>
      </c>
      <c r="M45" s="66" t="n">
        <v>3420000000</v>
      </c>
    </row>
    <row r="46" customFormat="false" ht="12.75" hidden="false" customHeight="false" outlineLevel="0" collapsed="false">
      <c r="A46" s="61" t="s">
        <v>160</v>
      </c>
      <c r="B46" s="0" t="s">
        <v>127</v>
      </c>
      <c r="C46" s="67" t="n">
        <v>1306313812</v>
      </c>
      <c r="D46" s="66" t="n">
        <v>7262000000000</v>
      </c>
      <c r="E46" s="66" t="n">
        <v>5600</v>
      </c>
      <c r="F46" s="0" t="n">
        <v>9.1</v>
      </c>
      <c r="G46" s="0" t="n">
        <v>4.1</v>
      </c>
      <c r="H46" s="66" t="n">
        <v>583100000000</v>
      </c>
      <c r="I46" s="66" t="n">
        <v>552400000000</v>
      </c>
      <c r="J46" s="67" t="n">
        <v>269000000</v>
      </c>
      <c r="K46" s="67" t="n">
        <v>94000000</v>
      </c>
      <c r="L46" s="67" t="n">
        <v>1765222</v>
      </c>
      <c r="M46" s="66" t="n">
        <v>67490000000</v>
      </c>
    </row>
    <row r="47" customFormat="false" ht="12.75" hidden="false" customHeight="false" outlineLevel="0" collapsed="false">
      <c r="A47" s="61" t="s">
        <v>161</v>
      </c>
      <c r="B47" s="0" t="s">
        <v>125</v>
      </c>
      <c r="C47" s="67" t="n">
        <v>42954279</v>
      </c>
      <c r="D47" s="66" t="n">
        <v>281100000000</v>
      </c>
      <c r="E47" s="66" t="n">
        <v>6600</v>
      </c>
      <c r="F47" s="0" t="n">
        <v>3.6</v>
      </c>
      <c r="G47" s="0" t="n">
        <v>5.9</v>
      </c>
      <c r="H47" s="66" t="n">
        <v>15500000000</v>
      </c>
      <c r="I47" s="66" t="n">
        <v>15340000000</v>
      </c>
      <c r="J47" s="67" t="n">
        <v>6186200</v>
      </c>
      <c r="K47" s="67" t="n">
        <v>2732200</v>
      </c>
      <c r="L47" s="67" t="n">
        <v>112998</v>
      </c>
      <c r="M47" s="66" t="n">
        <v>3300000000</v>
      </c>
    </row>
    <row r="48" customFormat="false" ht="12.75" hidden="false" customHeight="false" outlineLevel="0" collapsed="false">
      <c r="A48" s="61" t="s">
        <v>162</v>
      </c>
      <c r="B48" s="0" t="s">
        <v>114</v>
      </c>
      <c r="C48" s="67" t="n">
        <v>671247</v>
      </c>
      <c r="D48" s="66" t="n">
        <v>441000000</v>
      </c>
      <c r="E48" s="66" t="n">
        <v>700</v>
      </c>
      <c r="F48" s="0" t="n">
        <v>2</v>
      </c>
      <c r="G48" s="0" t="n">
        <v>3.5</v>
      </c>
      <c r="H48" s="66" t="n">
        <v>28000000</v>
      </c>
      <c r="I48" s="66" t="n">
        <v>88000000</v>
      </c>
      <c r="J48" s="67" t="n">
        <v>2000</v>
      </c>
      <c r="K48" s="67" t="n">
        <v>5000</v>
      </c>
      <c r="L48" s="0" t="n">
        <v>880</v>
      </c>
      <c r="M48" s="66" t="n">
        <v>11600000</v>
      </c>
    </row>
    <row r="49" customFormat="false" ht="12.75" hidden="false" customHeight="false" outlineLevel="0" collapsed="false">
      <c r="A49" s="61" t="s">
        <v>163</v>
      </c>
      <c r="B49" s="0" t="s">
        <v>114</v>
      </c>
      <c r="C49" s="67" t="n">
        <v>60764490</v>
      </c>
      <c r="D49" s="66" t="n">
        <v>42740000000</v>
      </c>
      <c r="E49" s="66" t="n">
        <v>700</v>
      </c>
      <c r="F49" s="0" t="n">
        <v>7.5</v>
      </c>
      <c r="G49" s="0" t="n">
        <v>14</v>
      </c>
      <c r="H49" s="66" t="n">
        <v>1417000000</v>
      </c>
      <c r="I49" s="66" t="n">
        <v>933000000</v>
      </c>
      <c r="J49" s="67" t="n">
        <v>1000000</v>
      </c>
      <c r="K49" s="67" t="n">
        <v>50000</v>
      </c>
      <c r="L49" s="67" t="n">
        <v>157000</v>
      </c>
      <c r="M49" s="66" t="n">
        <v>93500000</v>
      </c>
    </row>
    <row r="50" customFormat="false" ht="12.75" hidden="false" customHeight="false" outlineLevel="0" collapsed="false">
      <c r="A50" s="61" t="s">
        <v>164</v>
      </c>
      <c r="B50" s="0" t="s">
        <v>114</v>
      </c>
      <c r="C50" s="67" t="n">
        <v>3602269</v>
      </c>
      <c r="D50" s="66" t="n">
        <v>2324000000</v>
      </c>
      <c r="E50" s="66" t="n">
        <v>800</v>
      </c>
      <c r="F50" s="0" t="n">
        <v>3.7</v>
      </c>
      <c r="G50" s="0" t="n">
        <v>1.8</v>
      </c>
      <c r="H50" s="66" t="n">
        <v>2224000000</v>
      </c>
      <c r="I50" s="66" t="n">
        <v>749300000</v>
      </c>
      <c r="J50" s="67" t="n">
        <v>330000</v>
      </c>
      <c r="K50" s="67" t="n">
        <v>15000</v>
      </c>
      <c r="L50" s="67" t="n">
        <v>12800</v>
      </c>
      <c r="M50" s="66" t="n">
        <v>126500000</v>
      </c>
    </row>
    <row r="51" customFormat="false" ht="12.75" hidden="false" customHeight="false" outlineLevel="0" collapsed="false">
      <c r="A51" s="61" t="s">
        <v>165</v>
      </c>
      <c r="B51" s="0" t="s">
        <v>127</v>
      </c>
      <c r="C51" s="67" t="n">
        <v>21388</v>
      </c>
      <c r="D51" s="66" t="n">
        <v>105000000</v>
      </c>
      <c r="E51" s="66" t="n">
        <v>5000</v>
      </c>
      <c r="F51" s="0" t="n">
        <v>7.1</v>
      </c>
      <c r="G51" s="0" t="n">
        <v>3.2</v>
      </c>
      <c r="H51" s="66" t="n">
        <v>9100000</v>
      </c>
      <c r="I51" s="66" t="n">
        <v>50700000</v>
      </c>
      <c r="J51" s="67" t="n">
        <v>1500</v>
      </c>
      <c r="K51" s="67" t="n">
        <v>3600</v>
      </c>
      <c r="L51" s="0" t="n">
        <v>320</v>
      </c>
    </row>
    <row r="52" customFormat="false" ht="12.75" hidden="false" customHeight="false" outlineLevel="0" collapsed="false">
      <c r="A52" s="61" t="s">
        <v>166</v>
      </c>
      <c r="B52" s="0" t="s">
        <v>125</v>
      </c>
      <c r="C52" s="67" t="n">
        <v>4016173</v>
      </c>
      <c r="D52" s="66" t="n">
        <v>37970000000</v>
      </c>
      <c r="E52" s="66" t="n">
        <v>9600</v>
      </c>
      <c r="F52" s="0" t="n">
        <v>3.9</v>
      </c>
      <c r="G52" s="0" t="n">
        <v>11.5</v>
      </c>
      <c r="H52" s="66" t="n">
        <v>6184000000</v>
      </c>
      <c r="I52" s="66" t="n">
        <v>7842000000</v>
      </c>
      <c r="J52" s="67" t="n">
        <v>528047</v>
      </c>
      <c r="K52" s="67" t="n">
        <v>800000</v>
      </c>
      <c r="L52" s="67" t="n">
        <v>35303</v>
      </c>
      <c r="M52" s="66" t="n">
        <v>64200000</v>
      </c>
    </row>
    <row r="53" customFormat="false" ht="12.75" hidden="false" customHeight="false" outlineLevel="0" collapsed="false">
      <c r="A53" s="61" t="s">
        <v>167</v>
      </c>
      <c r="B53" s="0" t="s">
        <v>114</v>
      </c>
      <c r="C53" s="67" t="n">
        <v>17298040</v>
      </c>
      <c r="D53" s="66" t="n">
        <v>24780000000</v>
      </c>
      <c r="E53" s="66" t="n">
        <v>1500</v>
      </c>
      <c r="F53" s="0" t="n">
        <v>-1</v>
      </c>
      <c r="G53" s="0" t="n">
        <v>1.4</v>
      </c>
      <c r="H53" s="66" t="n">
        <v>5124000000</v>
      </c>
      <c r="I53" s="66" t="n">
        <v>3360000000</v>
      </c>
      <c r="J53" s="67" t="n">
        <v>1236000</v>
      </c>
      <c r="K53" s="67" t="n">
        <v>90000</v>
      </c>
      <c r="L53" s="67" t="n">
        <v>50400</v>
      </c>
      <c r="M53" s="66" t="n">
        <v>180200000</v>
      </c>
    </row>
    <row r="54" customFormat="false" ht="12.75" hidden="false" customHeight="false" outlineLevel="0" collapsed="false">
      <c r="A54" s="61" t="s">
        <v>168</v>
      </c>
      <c r="B54" s="0" t="s">
        <v>116</v>
      </c>
      <c r="C54" s="67" t="n">
        <v>4495904</v>
      </c>
      <c r="D54" s="66" t="n">
        <v>50330000000</v>
      </c>
      <c r="E54" s="66" t="n">
        <v>11200</v>
      </c>
      <c r="F54" s="0" t="n">
        <v>3.7</v>
      </c>
      <c r="G54" s="0" t="n">
        <v>2.5</v>
      </c>
      <c r="H54" s="66" t="n">
        <v>7845000000</v>
      </c>
      <c r="I54" s="66" t="n">
        <v>16700000000</v>
      </c>
      <c r="J54" s="67" t="n">
        <v>2553000</v>
      </c>
      <c r="K54" s="67" t="n">
        <v>1014000</v>
      </c>
      <c r="L54" s="67" t="n">
        <v>28344</v>
      </c>
      <c r="M54" s="66" t="n">
        <v>620000000</v>
      </c>
    </row>
    <row r="55" customFormat="false" ht="12.75" hidden="false" customHeight="false" outlineLevel="0" collapsed="false">
      <c r="A55" s="61" t="s">
        <v>169</v>
      </c>
      <c r="B55" s="0" t="s">
        <v>123</v>
      </c>
      <c r="C55" s="67" t="n">
        <v>11346670</v>
      </c>
      <c r="D55" s="66" t="n">
        <v>33920000000</v>
      </c>
      <c r="E55" s="66" t="n">
        <v>3000</v>
      </c>
      <c r="F55" s="0" t="n">
        <v>3</v>
      </c>
      <c r="G55" s="0" t="n">
        <v>3.1</v>
      </c>
      <c r="H55" s="66" t="n">
        <v>2104000000</v>
      </c>
      <c r="I55" s="66" t="n">
        <v>5296000000</v>
      </c>
      <c r="J55" s="67" t="n">
        <v>17900</v>
      </c>
      <c r="K55" s="67" t="n">
        <v>120000</v>
      </c>
      <c r="L55" s="67" t="n">
        <v>60858</v>
      </c>
      <c r="M55" s="66" t="n">
        <v>572300000</v>
      </c>
    </row>
    <row r="56" customFormat="false" ht="12.75" hidden="false" customHeight="false" outlineLevel="0" collapsed="false">
      <c r="A56" s="61" t="s">
        <v>170</v>
      </c>
      <c r="B56" s="0" t="s">
        <v>116</v>
      </c>
      <c r="C56" s="67" t="n">
        <v>10241138</v>
      </c>
      <c r="D56" s="66" t="n">
        <v>172200000000</v>
      </c>
      <c r="E56" s="66" t="n">
        <v>16800</v>
      </c>
      <c r="F56" s="0" t="n">
        <v>3.7</v>
      </c>
      <c r="G56" s="0" t="n">
        <v>3.2</v>
      </c>
      <c r="H56" s="66" t="n">
        <v>66510000000</v>
      </c>
      <c r="I56" s="66" t="n">
        <v>68190000000</v>
      </c>
      <c r="J56" s="67" t="n">
        <v>9708700</v>
      </c>
      <c r="K56" s="67" t="n">
        <v>210000</v>
      </c>
      <c r="L56" s="67" t="n">
        <v>127204</v>
      </c>
      <c r="M56" s="66" t="n">
        <v>2170000000</v>
      </c>
    </row>
    <row r="57" customFormat="false" ht="12.75" hidden="false" customHeight="false" outlineLevel="0" collapsed="false">
      <c r="A57" s="61" t="s">
        <v>171</v>
      </c>
      <c r="B57" s="0" t="s">
        <v>116</v>
      </c>
      <c r="C57" s="67" t="n">
        <v>5432335</v>
      </c>
      <c r="D57" s="66" t="n">
        <v>174400000000</v>
      </c>
      <c r="E57" s="66" t="n">
        <v>32200</v>
      </c>
      <c r="F57" s="0" t="n">
        <v>2.1</v>
      </c>
      <c r="G57" s="0" t="n">
        <v>1.4</v>
      </c>
      <c r="H57" s="66" t="n">
        <v>73060000000</v>
      </c>
      <c r="I57" s="66" t="n">
        <v>63450000000</v>
      </c>
      <c r="J57" s="67" t="n">
        <v>4785300</v>
      </c>
      <c r="K57" s="67" t="n">
        <v>2700000</v>
      </c>
      <c r="L57" s="67" t="n">
        <v>71847</v>
      </c>
      <c r="M57" s="66" t="n">
        <v>3271600000</v>
      </c>
    </row>
    <row r="58" customFormat="false" ht="12.75" hidden="false" customHeight="false" outlineLevel="0" collapsed="false">
      <c r="A58" s="61" t="s">
        <v>172</v>
      </c>
      <c r="B58" s="0" t="s">
        <v>114</v>
      </c>
      <c r="C58" s="67" t="n">
        <v>476703</v>
      </c>
      <c r="D58" s="66" t="n">
        <v>619000000</v>
      </c>
      <c r="E58" s="66" t="n">
        <v>1300</v>
      </c>
      <c r="F58" s="0" t="n">
        <v>3.5</v>
      </c>
      <c r="G58" s="0" t="n">
        <v>2</v>
      </c>
      <c r="H58" s="66" t="n">
        <v>155000000</v>
      </c>
      <c r="I58" s="66" t="n">
        <v>665000000</v>
      </c>
      <c r="J58" s="67" t="n">
        <v>23000</v>
      </c>
      <c r="K58" s="67" t="n">
        <v>2756000</v>
      </c>
      <c r="L58" s="67" t="n">
        <v>2890</v>
      </c>
      <c r="M58" s="66" t="n">
        <v>28600000</v>
      </c>
    </row>
    <row r="59" customFormat="false" ht="12.75" hidden="false" customHeight="false" outlineLevel="0" collapsed="false">
      <c r="A59" s="61" t="s">
        <v>173</v>
      </c>
      <c r="C59" s="67" t="n">
        <v>69029</v>
      </c>
      <c r="D59" s="66" t="n">
        <v>384000000</v>
      </c>
      <c r="E59" s="66" t="n">
        <v>5500</v>
      </c>
      <c r="F59" s="0" t="n">
        <v>-1</v>
      </c>
      <c r="G59" s="0" t="n">
        <v>1</v>
      </c>
      <c r="H59" s="66" t="n">
        <v>39000000</v>
      </c>
      <c r="I59" s="66" t="n">
        <v>98200000</v>
      </c>
      <c r="J59" s="67" t="n">
        <v>9400</v>
      </c>
      <c r="K59" s="67" t="n">
        <v>6500</v>
      </c>
      <c r="L59" s="0" t="n">
        <v>780</v>
      </c>
    </row>
    <row r="60" customFormat="false" ht="12.75" hidden="false" customHeight="false" outlineLevel="0" collapsed="false">
      <c r="A60" s="61" t="s">
        <v>174</v>
      </c>
      <c r="B60" s="0" t="s">
        <v>123</v>
      </c>
      <c r="C60" s="67" t="n">
        <v>9049595</v>
      </c>
      <c r="D60" s="66" t="n">
        <v>55680000000</v>
      </c>
      <c r="E60" s="66" t="n">
        <v>6300</v>
      </c>
      <c r="F60" s="0" t="n">
        <v>1.7</v>
      </c>
      <c r="G60" s="0" t="n">
        <v>55</v>
      </c>
      <c r="H60" s="66" t="n">
        <v>5446000000</v>
      </c>
      <c r="I60" s="66" t="n">
        <v>8093000000</v>
      </c>
      <c r="J60" s="67" t="n">
        <v>2120400</v>
      </c>
      <c r="K60" s="67" t="n">
        <v>12500</v>
      </c>
      <c r="L60" s="67" t="n">
        <v>12600</v>
      </c>
      <c r="M60" s="66" t="n">
        <v>180000000</v>
      </c>
    </row>
    <row r="61" customFormat="false" ht="12.75" hidden="false" customHeight="false" outlineLevel="0" collapsed="false">
      <c r="A61" s="61" t="s">
        <v>175</v>
      </c>
      <c r="B61" s="0" t="s">
        <v>127</v>
      </c>
      <c r="C61" s="67" t="n">
        <v>1040880</v>
      </c>
      <c r="D61" s="66" t="n">
        <v>370000000</v>
      </c>
      <c r="E61" s="66" t="n">
        <v>400</v>
      </c>
      <c r="F61" s="0" t="n">
        <v>1</v>
      </c>
      <c r="G61" s="0" t="n">
        <v>4</v>
      </c>
      <c r="H61" s="66" t="n">
        <v>8000000</v>
      </c>
      <c r="I61" s="66" t="n">
        <v>167000000</v>
      </c>
      <c r="K61" s="67" t="n">
        <v>500000</v>
      </c>
      <c r="L61" s="67" t="n">
        <v>3800</v>
      </c>
      <c r="M61" s="66" t="n">
        <v>4400000</v>
      </c>
    </row>
    <row r="62" customFormat="false" ht="12.75" hidden="false" customHeight="false" outlineLevel="0" collapsed="false">
      <c r="A62" s="61" t="s">
        <v>176</v>
      </c>
      <c r="B62" s="0" t="s">
        <v>125</v>
      </c>
      <c r="C62" s="67" t="n">
        <v>13363593</v>
      </c>
      <c r="D62" s="66" t="n">
        <v>49510000000</v>
      </c>
      <c r="E62" s="66" t="n">
        <v>3700</v>
      </c>
      <c r="F62" s="0" t="n">
        <v>5.8</v>
      </c>
      <c r="G62" s="0" t="n">
        <v>2</v>
      </c>
      <c r="H62" s="66" t="n">
        <v>7560000000</v>
      </c>
      <c r="I62" s="66" t="n">
        <v>7650000000</v>
      </c>
      <c r="J62" s="67" t="n">
        <v>2394400</v>
      </c>
      <c r="K62" s="67" t="n">
        <v>569700</v>
      </c>
      <c r="L62" s="67" t="n">
        <v>43197</v>
      </c>
      <c r="M62" s="66" t="n">
        <v>655000000</v>
      </c>
    </row>
    <row r="63" customFormat="false" ht="12.75" hidden="false" customHeight="false" outlineLevel="0" collapsed="false">
      <c r="A63" s="61" t="s">
        <v>177</v>
      </c>
      <c r="B63" s="0" t="s">
        <v>114</v>
      </c>
      <c r="C63" s="67" t="n">
        <v>77505756</v>
      </c>
      <c r="D63" s="66" t="n">
        <v>316300000000</v>
      </c>
      <c r="E63" s="66" t="n">
        <v>4200</v>
      </c>
      <c r="F63" s="0" t="n">
        <v>4.5</v>
      </c>
      <c r="G63" s="0" t="n">
        <v>9.5</v>
      </c>
      <c r="H63" s="66" t="n">
        <v>11000000000</v>
      </c>
      <c r="I63" s="66" t="n">
        <v>19210000000</v>
      </c>
      <c r="J63" s="67" t="n">
        <v>8583940</v>
      </c>
      <c r="K63" s="67" t="n">
        <v>4200000</v>
      </c>
      <c r="L63" s="67" t="n">
        <v>64000</v>
      </c>
      <c r="M63" s="66" t="n">
        <v>2440000000</v>
      </c>
    </row>
    <row r="64" customFormat="false" ht="12.75" hidden="false" customHeight="false" outlineLevel="0" collapsed="false">
      <c r="A64" s="61" t="s">
        <v>178</v>
      </c>
      <c r="B64" s="0" t="s">
        <v>123</v>
      </c>
      <c r="C64" s="67" t="n">
        <v>6704932</v>
      </c>
      <c r="D64" s="66" t="n">
        <v>32350000000</v>
      </c>
      <c r="E64" s="66" t="n">
        <v>4900</v>
      </c>
      <c r="F64" s="0" t="n">
        <v>1.8</v>
      </c>
      <c r="G64" s="0" t="n">
        <v>5.4</v>
      </c>
      <c r="H64" s="66" t="n">
        <v>3249000000</v>
      </c>
      <c r="I64" s="66" t="n">
        <v>5968000000</v>
      </c>
      <c r="J64" s="67" t="n">
        <v>1149800</v>
      </c>
      <c r="K64" s="67" t="n">
        <v>550000</v>
      </c>
      <c r="L64" s="67" t="n">
        <v>10029</v>
      </c>
      <c r="M64" s="66" t="n">
        <v>157000000</v>
      </c>
    </row>
    <row r="65" customFormat="false" ht="12.75" hidden="false" customHeight="false" outlineLevel="0" collapsed="false">
      <c r="A65" s="61" t="s">
        <v>179</v>
      </c>
      <c r="B65" s="0" t="s">
        <v>114</v>
      </c>
      <c r="C65" s="67" t="n">
        <v>529034</v>
      </c>
      <c r="D65" s="66" t="n">
        <v>1270000000</v>
      </c>
      <c r="E65" s="66" t="n">
        <v>2700</v>
      </c>
      <c r="F65" s="0" t="n">
        <v>20</v>
      </c>
      <c r="G65" s="0" t="n">
        <v>8.5</v>
      </c>
      <c r="H65" s="66" t="n">
        <v>2771000000</v>
      </c>
      <c r="I65" s="66" t="n">
        <v>1167000000</v>
      </c>
      <c r="J65" s="67" t="n">
        <v>41500</v>
      </c>
      <c r="K65" s="67" t="n">
        <v>1800</v>
      </c>
      <c r="L65" s="67" t="n">
        <v>2880</v>
      </c>
      <c r="M65" s="66" t="n">
        <v>126200000</v>
      </c>
    </row>
    <row r="66" customFormat="false" ht="12.75" hidden="false" customHeight="false" outlineLevel="0" collapsed="false">
      <c r="A66" s="61" t="s">
        <v>180</v>
      </c>
      <c r="B66" s="0" t="s">
        <v>114</v>
      </c>
      <c r="C66" s="67" t="n">
        <v>4669638</v>
      </c>
      <c r="D66" s="66" t="n">
        <v>4154000000</v>
      </c>
      <c r="E66" s="66" t="n">
        <v>900</v>
      </c>
      <c r="F66" s="0" t="n">
        <v>2.5</v>
      </c>
      <c r="G66" s="0" t="n">
        <v>10</v>
      </c>
      <c r="H66" s="66" t="n">
        <v>64440000</v>
      </c>
      <c r="I66" s="66" t="n">
        <v>622000000</v>
      </c>
      <c r="K66" s="67" t="n">
        <v>9500</v>
      </c>
      <c r="L66" s="67" t="n">
        <v>4010</v>
      </c>
      <c r="M66" s="66" t="n">
        <v>151000000</v>
      </c>
    </row>
    <row r="67" customFormat="false" ht="12.75" hidden="false" customHeight="false" outlineLevel="0" collapsed="false">
      <c r="A67" s="61" t="s">
        <v>181</v>
      </c>
      <c r="B67" s="0" t="s">
        <v>116</v>
      </c>
      <c r="C67" s="67" t="n">
        <v>1332893</v>
      </c>
      <c r="D67" s="66" t="n">
        <v>19230000000</v>
      </c>
      <c r="E67" s="66" t="n">
        <v>14300</v>
      </c>
      <c r="F67" s="0" t="n">
        <v>6</v>
      </c>
      <c r="G67" s="0" t="n">
        <v>3</v>
      </c>
      <c r="H67" s="66" t="n">
        <v>5701000000</v>
      </c>
      <c r="I67" s="66" t="n">
        <v>7318000000</v>
      </c>
      <c r="J67" s="67" t="n">
        <v>881000</v>
      </c>
      <c r="K67" s="67" t="n">
        <v>444000</v>
      </c>
      <c r="L67" s="67" t="n">
        <v>55944</v>
      </c>
      <c r="M67" s="66" t="n">
        <v>155000000</v>
      </c>
    </row>
    <row r="68" customFormat="false" ht="12.75" hidden="false" customHeight="false" outlineLevel="0" collapsed="false">
      <c r="A68" s="61" t="s">
        <v>182</v>
      </c>
      <c r="B68" s="0" t="s">
        <v>114</v>
      </c>
      <c r="C68" s="67" t="n">
        <v>73053286</v>
      </c>
      <c r="D68" s="66" t="n">
        <v>54890000000</v>
      </c>
      <c r="E68" s="66" t="n">
        <v>800</v>
      </c>
      <c r="F68" s="0" t="n">
        <v>11.6</v>
      </c>
      <c r="G68" s="0" t="n">
        <v>2.4</v>
      </c>
      <c r="H68" s="66" t="n">
        <v>562800000</v>
      </c>
      <c r="I68" s="66" t="n">
        <v>2104000000</v>
      </c>
      <c r="J68" s="67" t="n">
        <v>97800</v>
      </c>
      <c r="K68" s="67" t="n">
        <v>75000</v>
      </c>
      <c r="L68" s="67" t="n">
        <v>33297</v>
      </c>
      <c r="M68" s="66" t="n">
        <v>337100000</v>
      </c>
    </row>
    <row r="69" customFormat="false" ht="12.75" hidden="false" customHeight="false" outlineLevel="0" collapsed="false">
      <c r="A69" s="61" t="s">
        <v>183</v>
      </c>
      <c r="B69" s="0" t="s">
        <v>116</v>
      </c>
      <c r="C69" s="67" t="n">
        <v>456953258</v>
      </c>
      <c r="D69" s="66" t="n">
        <v>11650000000000</v>
      </c>
      <c r="E69" s="66" t="n">
        <v>26900</v>
      </c>
      <c r="F69" s="0" t="n">
        <v>2.4</v>
      </c>
      <c r="G69" s="0" t="n">
        <v>2.1</v>
      </c>
      <c r="H69" s="66" t="n">
        <v>1109000000000</v>
      </c>
      <c r="I69" s="66" t="n">
        <v>1123000000000</v>
      </c>
      <c r="J69" s="67" t="n">
        <v>314644700</v>
      </c>
      <c r="K69" s="67" t="n">
        <v>206032067</v>
      </c>
      <c r="L69" s="67" t="n">
        <v>4634810</v>
      </c>
    </row>
    <row r="70" customFormat="false" ht="12.75" hidden="false" customHeight="false" outlineLevel="0" collapsed="false">
      <c r="A70" s="61" t="s">
        <v>184</v>
      </c>
      <c r="B70" s="0" t="s">
        <v>125</v>
      </c>
      <c r="C70" s="67" t="n">
        <v>2967</v>
      </c>
      <c r="D70" s="66" t="n">
        <v>75000000</v>
      </c>
      <c r="E70" s="66" t="n">
        <v>25000</v>
      </c>
      <c r="G70" s="0" t="n">
        <v>3.6</v>
      </c>
      <c r="H70" s="66" t="n">
        <v>82000000</v>
      </c>
      <c r="I70" s="66" t="n">
        <v>53000000</v>
      </c>
      <c r="J70" s="0" t="n">
        <v>0</v>
      </c>
      <c r="L70" s="0" t="n">
        <v>440</v>
      </c>
    </row>
    <row r="71" customFormat="false" ht="12.75" hidden="false" customHeight="false" outlineLevel="0" collapsed="false">
      <c r="A71" s="61" t="s">
        <v>185</v>
      </c>
      <c r="C71" s="67" t="n">
        <v>46962</v>
      </c>
      <c r="D71" s="66" t="n">
        <v>1000000000</v>
      </c>
      <c r="E71" s="66" t="n">
        <v>22000</v>
      </c>
      <c r="F71" s="0" t="n">
        <v>10</v>
      </c>
      <c r="G71" s="0" t="n">
        <v>5.1</v>
      </c>
      <c r="H71" s="66" t="n">
        <v>408000000</v>
      </c>
      <c r="I71" s="66" t="n">
        <v>466000000</v>
      </c>
      <c r="J71" s="67" t="n">
        <v>30700</v>
      </c>
      <c r="K71" s="67" t="n">
        <v>25000</v>
      </c>
      <c r="L71" s="0" t="n">
        <v>463</v>
      </c>
    </row>
    <row r="72" customFormat="false" ht="12.75" hidden="false" customHeight="false" outlineLevel="0" collapsed="false">
      <c r="A72" s="61" t="s">
        <v>186</v>
      </c>
      <c r="B72" s="0" t="s">
        <v>127</v>
      </c>
      <c r="C72" s="67" t="n">
        <v>893354</v>
      </c>
      <c r="D72" s="66" t="n">
        <v>5173000000</v>
      </c>
      <c r="E72" s="66" t="n">
        <v>5900</v>
      </c>
      <c r="F72" s="0" t="n">
        <v>3.6</v>
      </c>
      <c r="G72" s="0" t="n">
        <v>1.6</v>
      </c>
      <c r="H72" s="66" t="n">
        <v>609000000</v>
      </c>
      <c r="I72" s="66" t="n">
        <v>835000000</v>
      </c>
      <c r="J72" s="67" t="n">
        <v>109900</v>
      </c>
      <c r="K72" s="67" t="n">
        <v>55000</v>
      </c>
      <c r="L72" s="67" t="n">
        <v>3440</v>
      </c>
      <c r="M72" s="66" t="n">
        <v>36000000</v>
      </c>
    </row>
    <row r="73" customFormat="false" ht="12.75" hidden="false" customHeight="false" outlineLevel="0" collapsed="false">
      <c r="A73" s="61" t="s">
        <v>187</v>
      </c>
      <c r="B73" s="0" t="s">
        <v>116</v>
      </c>
      <c r="C73" s="67" t="n">
        <v>5223442</v>
      </c>
      <c r="D73" s="66" t="n">
        <v>151200000000</v>
      </c>
      <c r="E73" s="66" t="n">
        <v>29000</v>
      </c>
      <c r="F73" s="0" t="n">
        <v>3</v>
      </c>
      <c r="G73" s="0" t="n">
        <v>0.7</v>
      </c>
      <c r="H73" s="66" t="n">
        <v>61040000000</v>
      </c>
      <c r="I73" s="66" t="n">
        <v>45170000000</v>
      </c>
      <c r="J73" s="67" t="n">
        <v>4700000</v>
      </c>
      <c r="K73" s="67" t="n">
        <v>2650000</v>
      </c>
      <c r="L73" s="67" t="n">
        <v>78197</v>
      </c>
      <c r="M73" s="66" t="n">
        <v>1800000000</v>
      </c>
    </row>
    <row r="74" customFormat="false" ht="12.75" hidden="false" customHeight="false" outlineLevel="0" collapsed="false">
      <c r="A74" s="61" t="s">
        <v>188</v>
      </c>
      <c r="B74" s="0" t="s">
        <v>116</v>
      </c>
      <c r="C74" s="67" t="n">
        <v>60656178</v>
      </c>
      <c r="D74" s="66" t="n">
        <v>1737000000000</v>
      </c>
      <c r="E74" s="66" t="n">
        <v>28700</v>
      </c>
      <c r="F74" s="0" t="n">
        <v>2.1</v>
      </c>
      <c r="G74" s="0" t="n">
        <v>2.3</v>
      </c>
      <c r="H74" s="66" t="n">
        <v>419000000000</v>
      </c>
      <c r="I74" s="66" t="n">
        <v>419700000000</v>
      </c>
      <c r="J74" s="67" t="n">
        <v>41683100</v>
      </c>
      <c r="K74" s="67" t="n">
        <v>21900000</v>
      </c>
      <c r="L74" s="67" t="n">
        <v>893100</v>
      </c>
      <c r="M74" s="66" t="n">
        <v>45238100000</v>
      </c>
    </row>
    <row r="75" customFormat="false" ht="12.75" hidden="false" customHeight="false" outlineLevel="0" collapsed="false">
      <c r="A75" s="61" t="s">
        <v>189</v>
      </c>
      <c r="B75" s="0" t="s">
        <v>125</v>
      </c>
      <c r="C75" s="67" t="n">
        <v>195506</v>
      </c>
      <c r="D75" s="66" t="n">
        <v>1551000000</v>
      </c>
      <c r="E75" s="66" t="n">
        <v>8300</v>
      </c>
      <c r="G75" s="0" t="n">
        <v>1.5</v>
      </c>
      <c r="H75" s="66" t="n">
        <v>155000000</v>
      </c>
      <c r="I75" s="66" t="n">
        <v>625000000</v>
      </c>
      <c r="J75" s="67" t="n">
        <v>138200</v>
      </c>
      <c r="K75" s="67" t="n">
        <v>3200</v>
      </c>
      <c r="L75" s="0" t="n">
        <v>817</v>
      </c>
    </row>
    <row r="76" customFormat="false" ht="12.75" hidden="false" customHeight="false" outlineLevel="0" collapsed="false">
      <c r="A76" s="61" t="s">
        <v>190</v>
      </c>
      <c r="B76" s="0" t="s">
        <v>127</v>
      </c>
      <c r="C76" s="67" t="n">
        <v>270485</v>
      </c>
      <c r="D76" s="66" t="n">
        <v>4580000000</v>
      </c>
      <c r="E76" s="66" t="n">
        <v>17500</v>
      </c>
      <c r="G76" s="0" t="n">
        <v>1.5</v>
      </c>
      <c r="H76" s="66" t="n">
        <v>244000000</v>
      </c>
      <c r="I76" s="66" t="n">
        <v>1341000000</v>
      </c>
      <c r="J76" s="67" t="n">
        <v>90000</v>
      </c>
      <c r="K76" s="67" t="n">
        <v>35000</v>
      </c>
      <c r="L76" s="67" t="n">
        <v>2590</v>
      </c>
    </row>
    <row r="77" customFormat="false" ht="12.75" hidden="false" customHeight="false" outlineLevel="0" collapsed="false">
      <c r="A77" s="61" t="s">
        <v>191</v>
      </c>
      <c r="B77" s="0" t="s">
        <v>114</v>
      </c>
      <c r="C77" s="67" t="n">
        <v>1394307</v>
      </c>
      <c r="D77" s="66" t="n">
        <v>7966000000</v>
      </c>
      <c r="E77" s="66" t="n">
        <v>5900</v>
      </c>
      <c r="F77" s="0" t="n">
        <v>1.9</v>
      </c>
      <c r="G77" s="0" t="n">
        <v>1.5</v>
      </c>
      <c r="H77" s="66" t="n">
        <v>3710000000</v>
      </c>
      <c r="I77" s="66" t="n">
        <v>1225000000</v>
      </c>
      <c r="J77" s="67" t="n">
        <v>300000</v>
      </c>
      <c r="K77" s="67" t="n">
        <v>35000</v>
      </c>
      <c r="L77" s="67" t="n">
        <v>8464</v>
      </c>
      <c r="M77" s="66" t="n">
        <v>184800000</v>
      </c>
    </row>
    <row r="78" customFormat="false" ht="12.75" hidden="false" customHeight="false" outlineLevel="0" collapsed="false">
      <c r="A78" s="61" t="s">
        <v>192</v>
      </c>
      <c r="B78" s="0" t="s">
        <v>114</v>
      </c>
      <c r="C78" s="67" t="n">
        <v>1595086</v>
      </c>
      <c r="D78" s="66" t="n">
        <v>2799000000</v>
      </c>
      <c r="E78" s="66" t="n">
        <v>1800</v>
      </c>
      <c r="F78" s="0" t="n">
        <v>6</v>
      </c>
      <c r="G78" s="0" t="n">
        <v>7</v>
      </c>
      <c r="H78" s="66" t="n">
        <v>114400000</v>
      </c>
      <c r="I78" s="66" t="n">
        <v>180900000</v>
      </c>
      <c r="J78" s="67" t="n">
        <v>100000</v>
      </c>
      <c r="K78" s="67" t="n">
        <v>25000</v>
      </c>
      <c r="L78" s="67" t="n">
        <v>2700</v>
      </c>
      <c r="M78" s="66" t="n">
        <v>1000000</v>
      </c>
    </row>
    <row r="79" customFormat="false" ht="12.75" hidden="false" customHeight="false" outlineLevel="0" collapsed="false">
      <c r="A79" s="61" t="s">
        <v>193</v>
      </c>
      <c r="B79" s="0" t="s">
        <v>127</v>
      </c>
      <c r="C79" s="67" t="n">
        <v>1376289</v>
      </c>
      <c r="D79" s="66" t="n">
        <v>768000000</v>
      </c>
      <c r="E79" s="66" t="n">
        <v>600</v>
      </c>
      <c r="F79" s="0" t="n">
        <v>4.5</v>
      </c>
      <c r="G79" s="0" t="n">
        <v>2.2</v>
      </c>
      <c r="H79" s="66" t="n">
        <v>205000000</v>
      </c>
      <c r="I79" s="66" t="n">
        <v>1900000000</v>
      </c>
      <c r="J79" s="67" t="n">
        <v>320000</v>
      </c>
      <c r="K79" s="67" t="n">
        <v>60000</v>
      </c>
    </row>
    <row r="80" customFormat="false" ht="12.75" hidden="false" customHeight="false" outlineLevel="0" collapsed="false">
      <c r="A80" s="61" t="s">
        <v>194</v>
      </c>
      <c r="B80" s="0" t="s">
        <v>127</v>
      </c>
      <c r="C80" s="67" t="n">
        <v>4677401</v>
      </c>
      <c r="D80" s="66" t="n">
        <v>14450000000</v>
      </c>
      <c r="E80" s="66" t="n">
        <v>3100</v>
      </c>
      <c r="F80" s="0" t="n">
        <v>9.5</v>
      </c>
      <c r="G80" s="0" t="n">
        <v>5.5</v>
      </c>
      <c r="H80" s="66" t="n">
        <v>909400000</v>
      </c>
      <c r="I80" s="66" t="n">
        <v>1806000000</v>
      </c>
      <c r="J80" s="67" t="n">
        <v>522300</v>
      </c>
      <c r="K80" s="67" t="n">
        <v>150500</v>
      </c>
      <c r="L80" s="67" t="n">
        <v>20229</v>
      </c>
      <c r="M80" s="66" t="n">
        <v>23000000</v>
      </c>
    </row>
    <row r="81" customFormat="false" ht="12.75" hidden="false" customHeight="false" outlineLevel="0" collapsed="false">
      <c r="A81" s="61" t="s">
        <v>195</v>
      </c>
      <c r="B81" s="0" t="s">
        <v>116</v>
      </c>
      <c r="C81" s="67" t="n">
        <v>82431390</v>
      </c>
      <c r="D81" s="66" t="n">
        <v>2362000000000</v>
      </c>
      <c r="E81" s="66" t="n">
        <v>28700</v>
      </c>
      <c r="F81" s="0" t="n">
        <v>1.7</v>
      </c>
      <c r="G81" s="0" t="n">
        <v>1.6</v>
      </c>
      <c r="H81" s="66" t="n">
        <v>893300000000</v>
      </c>
      <c r="I81" s="66" t="n">
        <v>716700000000</v>
      </c>
      <c r="J81" s="67" t="n">
        <v>64800000</v>
      </c>
      <c r="K81" s="67" t="n">
        <v>39000000</v>
      </c>
      <c r="L81" s="67" t="n">
        <v>230735</v>
      </c>
      <c r="M81" s="66" t="n">
        <v>35063000000</v>
      </c>
    </row>
    <row r="82" customFormat="false" ht="12.75" hidden="false" customHeight="false" outlineLevel="0" collapsed="false">
      <c r="A82" s="61" t="s">
        <v>196</v>
      </c>
      <c r="B82" s="0" t="s">
        <v>114</v>
      </c>
      <c r="C82" s="67" t="n">
        <v>21946247</v>
      </c>
      <c r="D82" s="66" t="n">
        <v>48270000000</v>
      </c>
      <c r="E82" s="66" t="n">
        <v>2300</v>
      </c>
      <c r="F82" s="0" t="n">
        <v>5.4</v>
      </c>
      <c r="G82" s="0" t="n">
        <v>13</v>
      </c>
      <c r="H82" s="66" t="n">
        <v>3010000000</v>
      </c>
      <c r="I82" s="66" t="n">
        <v>3699000000</v>
      </c>
      <c r="J82" s="67" t="n">
        <v>799900</v>
      </c>
      <c r="K82" s="67" t="n">
        <v>170000</v>
      </c>
      <c r="L82" s="67" t="n">
        <v>46176</v>
      </c>
      <c r="M82" s="66" t="n">
        <v>49200000</v>
      </c>
    </row>
    <row r="83" customFormat="false" ht="12.75" hidden="false" customHeight="false" outlineLevel="0" collapsed="false">
      <c r="A83" s="61" t="s">
        <v>197</v>
      </c>
      <c r="B83" s="0" t="s">
        <v>116</v>
      </c>
      <c r="C83" s="67" t="n">
        <v>27884</v>
      </c>
      <c r="D83" s="66" t="n">
        <v>769000000</v>
      </c>
      <c r="E83" s="66" t="n">
        <v>27900</v>
      </c>
      <c r="G83" s="0" t="n">
        <v>1.5</v>
      </c>
      <c r="H83" s="66" t="n">
        <v>136000000</v>
      </c>
      <c r="I83" s="66" t="n">
        <v>1743000000</v>
      </c>
      <c r="J83" s="67" t="n">
        <v>9797</v>
      </c>
      <c r="K83" s="67" t="n">
        <v>6200</v>
      </c>
      <c r="L83" s="0" t="n">
        <v>29</v>
      </c>
    </row>
    <row r="84" customFormat="false" ht="12.75" hidden="false" customHeight="false" outlineLevel="0" collapsed="false">
      <c r="A84" s="61" t="s">
        <v>198</v>
      </c>
      <c r="B84" s="0" t="s">
        <v>116</v>
      </c>
      <c r="C84" s="67" t="n">
        <v>10668354</v>
      </c>
      <c r="D84" s="66" t="n">
        <v>226400000000</v>
      </c>
      <c r="E84" s="66" t="n">
        <v>21300</v>
      </c>
      <c r="F84" s="0" t="n">
        <v>3.7</v>
      </c>
      <c r="G84" s="0" t="n">
        <v>2.9</v>
      </c>
      <c r="H84" s="66" t="n">
        <v>15500000000</v>
      </c>
      <c r="I84" s="66" t="n">
        <v>54280000000</v>
      </c>
      <c r="J84" s="67" t="n">
        <v>8936200</v>
      </c>
      <c r="K84" s="67" t="n">
        <v>1718400</v>
      </c>
      <c r="L84" s="67" t="n">
        <v>117000</v>
      </c>
      <c r="M84" s="66" t="n">
        <v>5890000000</v>
      </c>
    </row>
    <row r="85" customFormat="false" ht="12.75" hidden="false" customHeight="false" outlineLevel="0" collapsed="false">
      <c r="A85" s="61" t="s">
        <v>199</v>
      </c>
      <c r="B85" s="0" t="s">
        <v>116</v>
      </c>
      <c r="C85" s="67" t="n">
        <v>56375</v>
      </c>
      <c r="D85" s="66" t="n">
        <v>1100000000</v>
      </c>
      <c r="E85" s="66" t="n">
        <v>20000</v>
      </c>
      <c r="F85" s="0" t="n">
        <v>1.8</v>
      </c>
      <c r="G85" s="0" t="n">
        <v>1.6</v>
      </c>
      <c r="H85" s="66" t="n">
        <v>388000000</v>
      </c>
      <c r="I85" s="66" t="n">
        <v>445000000</v>
      </c>
      <c r="J85" s="67" t="n">
        <v>16747</v>
      </c>
      <c r="K85" s="67" t="n">
        <v>20000</v>
      </c>
    </row>
    <row r="86" customFormat="false" ht="12.75" hidden="false" customHeight="false" outlineLevel="0" collapsed="false">
      <c r="A86" s="61" t="s">
        <v>200</v>
      </c>
      <c r="B86" s="0" t="s">
        <v>127</v>
      </c>
      <c r="C86" s="67" t="n">
        <v>89502</v>
      </c>
      <c r="D86" s="66" t="n">
        <v>440000000</v>
      </c>
      <c r="E86" s="66" t="n">
        <v>5000</v>
      </c>
      <c r="F86" s="0" t="n">
        <v>2.5</v>
      </c>
      <c r="G86" s="0" t="n">
        <v>2.8</v>
      </c>
      <c r="H86" s="66" t="n">
        <v>46000000</v>
      </c>
      <c r="I86" s="66" t="n">
        <v>208000000</v>
      </c>
      <c r="J86" s="67" t="n">
        <v>7600</v>
      </c>
      <c r="K86" s="67" t="n">
        <v>15000</v>
      </c>
      <c r="L86" s="67" t="n">
        <v>1040</v>
      </c>
    </row>
    <row r="87" customFormat="false" ht="12.75" hidden="false" customHeight="false" outlineLevel="0" collapsed="false">
      <c r="A87" s="61" t="s">
        <v>201</v>
      </c>
      <c r="B87" s="0" t="s">
        <v>123</v>
      </c>
      <c r="C87" s="67" t="n">
        <v>448713</v>
      </c>
      <c r="D87" s="66" t="n">
        <v>3513000000</v>
      </c>
      <c r="E87" s="66" t="n">
        <v>7900</v>
      </c>
      <c r="G87" s="0" t="n">
        <v>0</v>
      </c>
      <c r="H87" s="66" t="n">
        <v>140000000</v>
      </c>
      <c r="I87" s="66" t="n">
        <v>1700000000</v>
      </c>
      <c r="J87" s="67" t="n">
        <v>323500</v>
      </c>
      <c r="K87" s="67" t="n">
        <v>20000</v>
      </c>
      <c r="L87" s="0" t="n">
        <v>947</v>
      </c>
    </row>
    <row r="88" customFormat="false" ht="12.75" hidden="false" customHeight="false" outlineLevel="0" collapsed="false">
      <c r="A88" s="61" t="s">
        <v>202</v>
      </c>
      <c r="B88" s="0" t="s">
        <v>127</v>
      </c>
      <c r="C88" s="67" t="n">
        <v>168564</v>
      </c>
      <c r="D88" s="66" t="n">
        <v>3200000000</v>
      </c>
      <c r="E88" s="66" t="n">
        <v>21000</v>
      </c>
      <c r="H88" s="66" t="n">
        <v>38000000</v>
      </c>
      <c r="I88" s="66" t="n">
        <v>462000000</v>
      </c>
      <c r="J88" s="67" t="n">
        <v>32600</v>
      </c>
      <c r="K88" s="67" t="n">
        <v>50000</v>
      </c>
      <c r="L88" s="0" t="n">
        <v>977</v>
      </c>
    </row>
    <row r="89" customFormat="false" ht="12.75" hidden="false" customHeight="false" outlineLevel="0" collapsed="false">
      <c r="A89" s="61" t="s">
        <v>203</v>
      </c>
      <c r="B89" s="0" t="s">
        <v>123</v>
      </c>
      <c r="C89" s="67" t="n">
        <v>12013907</v>
      </c>
      <c r="D89" s="66" t="n">
        <v>59470000000</v>
      </c>
      <c r="E89" s="66" t="n">
        <v>4200</v>
      </c>
      <c r="F89" s="0" t="n">
        <v>2.6</v>
      </c>
      <c r="G89" s="0" t="n">
        <v>7.2</v>
      </c>
      <c r="H89" s="66" t="n">
        <v>2911000000</v>
      </c>
      <c r="I89" s="66" t="n">
        <v>7770000000</v>
      </c>
      <c r="J89" s="67" t="n">
        <v>1577100</v>
      </c>
      <c r="K89" s="67" t="n">
        <v>400000</v>
      </c>
      <c r="L89" s="67" t="n">
        <v>14118</v>
      </c>
      <c r="M89" s="66" t="n">
        <v>201900000</v>
      </c>
    </row>
    <row r="90" customFormat="false" ht="12.75" hidden="false" customHeight="false" outlineLevel="0" collapsed="false">
      <c r="A90" s="61" t="s">
        <v>204</v>
      </c>
      <c r="C90" s="67" t="n">
        <v>65228</v>
      </c>
      <c r="D90" s="66" t="n">
        <v>2590000000</v>
      </c>
      <c r="E90" s="66" t="n">
        <v>40000</v>
      </c>
      <c r="F90" s="0" t="n">
        <v>3</v>
      </c>
      <c r="G90" s="0" t="n">
        <v>4.9</v>
      </c>
      <c r="J90" s="67" t="n">
        <v>31500</v>
      </c>
    </row>
    <row r="91" customFormat="false" ht="12.75" hidden="false" customHeight="false" outlineLevel="0" collapsed="false">
      <c r="A91" s="61" t="s">
        <v>205</v>
      </c>
      <c r="B91" s="0" t="s">
        <v>114</v>
      </c>
      <c r="C91" s="67" t="n">
        <v>9452670</v>
      </c>
      <c r="D91" s="66" t="n">
        <v>19500000000</v>
      </c>
      <c r="E91" s="66" t="n">
        <v>2100</v>
      </c>
      <c r="F91" s="0" t="n">
        <v>1</v>
      </c>
      <c r="G91" s="0" t="n">
        <v>18</v>
      </c>
      <c r="H91" s="66" t="n">
        <v>709200000</v>
      </c>
      <c r="I91" s="66" t="n">
        <v>641500000</v>
      </c>
      <c r="J91" s="67" t="n">
        <v>111500</v>
      </c>
      <c r="K91" s="67" t="n">
        <v>40000</v>
      </c>
      <c r="L91" s="67" t="n">
        <v>30500</v>
      </c>
      <c r="M91" s="66" t="n">
        <v>56700000</v>
      </c>
    </row>
    <row r="92" customFormat="false" ht="12.75" hidden="false" customHeight="false" outlineLevel="0" collapsed="false">
      <c r="A92" s="61" t="s">
        <v>206</v>
      </c>
      <c r="B92" s="0" t="s">
        <v>114</v>
      </c>
      <c r="C92" s="67" t="n">
        <v>1413446</v>
      </c>
      <c r="D92" s="66" t="n">
        <v>1008000000</v>
      </c>
      <c r="E92" s="66" t="n">
        <v>700</v>
      </c>
      <c r="F92" s="0" t="n">
        <v>2.6</v>
      </c>
      <c r="G92" s="0" t="n">
        <v>4</v>
      </c>
      <c r="H92" s="66" t="n">
        <v>54000000</v>
      </c>
      <c r="I92" s="66" t="n">
        <v>104000000</v>
      </c>
      <c r="J92" s="67" t="n">
        <v>1300</v>
      </c>
      <c r="K92" s="67" t="n">
        <v>19000</v>
      </c>
      <c r="L92" s="67" t="n">
        <v>4400</v>
      </c>
      <c r="M92" s="66" t="n">
        <v>8900000</v>
      </c>
    </row>
    <row r="93" customFormat="false" ht="12.75" hidden="false" customHeight="false" outlineLevel="0" collapsed="false">
      <c r="A93" s="61" t="s">
        <v>207</v>
      </c>
      <c r="B93" s="0" t="s">
        <v>125</v>
      </c>
      <c r="C93" s="67" t="n">
        <v>765283</v>
      </c>
      <c r="D93" s="66" t="n">
        <v>2899000000</v>
      </c>
      <c r="E93" s="66" t="n">
        <v>3800</v>
      </c>
      <c r="F93" s="0" t="n">
        <v>1.9</v>
      </c>
      <c r="G93" s="0" t="n">
        <v>4.5</v>
      </c>
      <c r="H93" s="66" t="n">
        <v>570200000</v>
      </c>
      <c r="I93" s="66" t="n">
        <v>650100000</v>
      </c>
      <c r="J93" s="67" t="n">
        <v>87300</v>
      </c>
      <c r="K93" s="67" t="n">
        <v>125000</v>
      </c>
      <c r="L93" s="67" t="n">
        <v>7970</v>
      </c>
      <c r="M93" s="66" t="n">
        <v>6500000</v>
      </c>
    </row>
    <row r="94" customFormat="false" ht="12.75" hidden="false" customHeight="false" outlineLevel="0" collapsed="false">
      <c r="A94" s="61" t="s">
        <v>208</v>
      </c>
      <c r="B94" s="0" t="s">
        <v>123</v>
      </c>
      <c r="C94" s="67" t="n">
        <v>8121622</v>
      </c>
      <c r="D94" s="66" t="n">
        <v>12050000000</v>
      </c>
      <c r="E94" s="66" t="n">
        <v>1500</v>
      </c>
      <c r="F94" s="0" t="n">
        <v>-3.5</v>
      </c>
      <c r="G94" s="0" t="n">
        <v>22</v>
      </c>
      <c r="H94" s="66" t="n">
        <v>338100000</v>
      </c>
      <c r="I94" s="66" t="n">
        <v>1085000000</v>
      </c>
      <c r="J94" s="67" t="n">
        <v>140000</v>
      </c>
      <c r="K94" s="67" t="n">
        <v>80000</v>
      </c>
      <c r="L94" s="67" t="n">
        <v>4160</v>
      </c>
      <c r="M94" s="66" t="n">
        <v>26000000</v>
      </c>
    </row>
    <row r="95" customFormat="false" ht="12.75" hidden="false" customHeight="false" outlineLevel="0" collapsed="false">
      <c r="A95" s="61" t="s">
        <v>209</v>
      </c>
      <c r="B95" s="0" t="s">
        <v>123</v>
      </c>
      <c r="C95" s="67" t="n">
        <v>7167902</v>
      </c>
      <c r="D95" s="66" t="n">
        <v>18790000000</v>
      </c>
      <c r="E95" s="66" t="n">
        <v>2800</v>
      </c>
      <c r="F95" s="0" t="n">
        <v>4.2</v>
      </c>
      <c r="G95" s="0" t="n">
        <v>7</v>
      </c>
      <c r="H95" s="66" t="n">
        <v>1457000000</v>
      </c>
      <c r="I95" s="66" t="n">
        <v>3332000000</v>
      </c>
      <c r="J95" s="67" t="n">
        <v>326500</v>
      </c>
      <c r="K95" s="67" t="n">
        <v>168600</v>
      </c>
      <c r="L95" s="67" t="n">
        <v>13603</v>
      </c>
      <c r="M95" s="66" t="n">
        <v>100600000</v>
      </c>
    </row>
    <row r="96" customFormat="false" ht="12.75" hidden="false" customHeight="false" outlineLevel="0" collapsed="false">
      <c r="A96" s="61" t="s">
        <v>210</v>
      </c>
      <c r="B96" s="0" t="s">
        <v>127</v>
      </c>
      <c r="C96" s="67" t="n">
        <v>6898686</v>
      </c>
      <c r="D96" s="66" t="n">
        <v>234500000000</v>
      </c>
      <c r="E96" s="66" t="n">
        <v>34200</v>
      </c>
      <c r="F96" s="0" t="n">
        <v>7.9</v>
      </c>
      <c r="G96" s="0" t="n">
        <v>-0.3</v>
      </c>
      <c r="H96" s="66" t="n">
        <v>268100000000</v>
      </c>
      <c r="I96" s="66" t="n">
        <v>275900000000</v>
      </c>
      <c r="J96" s="67" t="n">
        <v>7241400</v>
      </c>
      <c r="K96" s="67" t="n">
        <v>3212800</v>
      </c>
      <c r="L96" s="67" t="n">
        <v>1831</v>
      </c>
    </row>
    <row r="97" customFormat="false" ht="12.75" hidden="false" customHeight="false" outlineLevel="0" collapsed="false">
      <c r="A97" s="61" t="s">
        <v>211</v>
      </c>
      <c r="B97" s="0" t="s">
        <v>116</v>
      </c>
      <c r="C97" s="67" t="n">
        <v>10006835</v>
      </c>
      <c r="D97" s="66" t="n">
        <v>149300000000</v>
      </c>
      <c r="E97" s="66" t="n">
        <v>14900</v>
      </c>
      <c r="F97" s="0" t="n">
        <v>3.9</v>
      </c>
      <c r="G97" s="0" t="n">
        <v>7</v>
      </c>
      <c r="H97" s="66" t="n">
        <v>54620000000</v>
      </c>
      <c r="I97" s="66" t="n">
        <v>58680000000</v>
      </c>
      <c r="J97" s="67" t="n">
        <v>6862800</v>
      </c>
      <c r="K97" s="67" t="n">
        <v>1600000</v>
      </c>
      <c r="L97" s="67" t="n">
        <v>159568</v>
      </c>
      <c r="M97" s="66" t="n">
        <v>1080000000</v>
      </c>
    </row>
    <row r="98" customFormat="false" ht="12.75" hidden="false" customHeight="false" outlineLevel="0" collapsed="false">
      <c r="A98" s="61" t="s">
        <v>212</v>
      </c>
      <c r="B98" s="0" t="s">
        <v>116</v>
      </c>
      <c r="C98" s="67" t="n">
        <v>296737</v>
      </c>
      <c r="D98" s="66" t="n">
        <v>9373000000</v>
      </c>
      <c r="E98" s="66" t="n">
        <v>31900</v>
      </c>
      <c r="F98" s="0" t="n">
        <v>1.8</v>
      </c>
      <c r="G98" s="0" t="n">
        <v>4</v>
      </c>
      <c r="H98" s="66" t="n">
        <v>2902000000</v>
      </c>
      <c r="I98" s="66" t="n">
        <v>3307000000</v>
      </c>
      <c r="J98" s="67" t="n">
        <v>279100</v>
      </c>
      <c r="K98" s="67" t="n">
        <v>195000</v>
      </c>
      <c r="L98" s="67" t="n">
        <v>13004</v>
      </c>
    </row>
    <row r="99" customFormat="false" ht="12.75" hidden="false" customHeight="false" outlineLevel="0" collapsed="false">
      <c r="A99" s="61" t="s">
        <v>213</v>
      </c>
      <c r="B99" s="0" t="s">
        <v>127</v>
      </c>
      <c r="C99" s="67" t="n">
        <v>1080264388</v>
      </c>
      <c r="D99" s="66" t="n">
        <v>3319000000000</v>
      </c>
      <c r="E99" s="66" t="n">
        <v>3100</v>
      </c>
      <c r="F99" s="0" t="n">
        <v>6.2</v>
      </c>
      <c r="G99" s="0" t="n">
        <v>4.2</v>
      </c>
      <c r="H99" s="66" t="n">
        <v>69180000000</v>
      </c>
      <c r="I99" s="66" t="n">
        <v>89330000000</v>
      </c>
      <c r="J99" s="67" t="n">
        <v>26154400</v>
      </c>
      <c r="K99" s="67" t="n">
        <v>18481000</v>
      </c>
      <c r="L99" s="67" t="n">
        <v>2525989</v>
      </c>
      <c r="M99" s="66" t="n">
        <v>16970000000</v>
      </c>
    </row>
    <row r="100" customFormat="false" ht="12.75" hidden="false" customHeight="false" outlineLevel="0" collapsed="false">
      <c r="A100" s="61" t="s">
        <v>214</v>
      </c>
      <c r="B100" s="0" t="s">
        <v>127</v>
      </c>
      <c r="C100" s="67" t="n">
        <v>241973879</v>
      </c>
      <c r="D100" s="66" t="n">
        <v>827400000000</v>
      </c>
      <c r="E100" s="66" t="n">
        <v>3500</v>
      </c>
      <c r="F100" s="0" t="n">
        <v>4.9</v>
      </c>
      <c r="G100" s="0" t="n">
        <v>6.1</v>
      </c>
      <c r="H100" s="66" t="n">
        <v>69860000000</v>
      </c>
      <c r="I100" s="66" t="n">
        <v>45070000000</v>
      </c>
      <c r="J100" s="67" t="n">
        <v>11700000</v>
      </c>
      <c r="K100" s="67" t="n">
        <v>8000000</v>
      </c>
      <c r="L100" s="67" t="n">
        <v>342700</v>
      </c>
      <c r="M100" s="66" t="n">
        <v>1300000000</v>
      </c>
    </row>
    <row r="101" customFormat="false" ht="12.75" hidden="false" customHeight="false" outlineLevel="0" collapsed="false">
      <c r="A101" s="61" t="s">
        <v>215</v>
      </c>
      <c r="B101" s="0" t="s">
        <v>127</v>
      </c>
      <c r="C101" s="67" t="n">
        <v>68017860</v>
      </c>
      <c r="D101" s="66" t="n">
        <v>516700000000</v>
      </c>
      <c r="E101" s="66" t="n">
        <v>7700</v>
      </c>
      <c r="F101" s="0" t="n">
        <v>6.3</v>
      </c>
      <c r="G101" s="0" t="n">
        <v>15.5</v>
      </c>
      <c r="H101" s="66" t="n">
        <v>38790000000</v>
      </c>
      <c r="I101" s="66" t="n">
        <v>31300000000</v>
      </c>
      <c r="J101" s="67" t="n">
        <v>3376500</v>
      </c>
      <c r="K101" s="67" t="n">
        <v>4300000</v>
      </c>
      <c r="L101" s="67" t="n">
        <v>167157</v>
      </c>
      <c r="M101" s="66" t="n">
        <v>4300000000</v>
      </c>
    </row>
    <row r="102" customFormat="false" ht="12.75" hidden="false" customHeight="false" outlineLevel="0" collapsed="false">
      <c r="A102" s="61" t="s">
        <v>216</v>
      </c>
      <c r="B102" s="0" t="s">
        <v>127</v>
      </c>
      <c r="C102" s="67" t="n">
        <v>26074906</v>
      </c>
      <c r="D102" s="66" t="n">
        <v>54400000000</v>
      </c>
      <c r="E102" s="66" t="n">
        <v>2100</v>
      </c>
      <c r="F102" s="0" t="n">
        <v>52.3</v>
      </c>
      <c r="G102" s="0" t="n">
        <v>25.4</v>
      </c>
      <c r="H102" s="66" t="n">
        <v>10100000000</v>
      </c>
      <c r="I102" s="66" t="n">
        <v>9900000000</v>
      </c>
      <c r="J102" s="67" t="n">
        <v>20000</v>
      </c>
      <c r="K102" s="67" t="n">
        <v>25000</v>
      </c>
      <c r="L102" s="67" t="n">
        <v>45550</v>
      </c>
      <c r="M102" s="66" t="n">
        <v>1300000000</v>
      </c>
    </row>
    <row r="103" customFormat="false" ht="12.75" hidden="false" customHeight="false" outlineLevel="0" collapsed="false">
      <c r="A103" s="61" t="s">
        <v>217</v>
      </c>
      <c r="B103" s="0" t="s">
        <v>116</v>
      </c>
      <c r="C103" s="67" t="n">
        <v>4015676</v>
      </c>
      <c r="D103" s="66" t="n">
        <v>126400000000</v>
      </c>
      <c r="E103" s="66" t="n">
        <v>31900</v>
      </c>
      <c r="F103" s="0" t="n">
        <v>5.1</v>
      </c>
      <c r="G103" s="0" t="n">
        <v>2.2</v>
      </c>
      <c r="H103" s="66" t="n">
        <v>103800000000</v>
      </c>
      <c r="I103" s="66" t="n">
        <v>60650000000</v>
      </c>
      <c r="J103" s="67" t="n">
        <v>3400000</v>
      </c>
      <c r="K103" s="67" t="n">
        <v>1260000</v>
      </c>
      <c r="L103" s="67" t="n">
        <v>95736</v>
      </c>
      <c r="M103" s="66" t="n">
        <v>700000000</v>
      </c>
    </row>
    <row r="104" customFormat="false" ht="12.75" hidden="false" customHeight="false" outlineLevel="0" collapsed="false">
      <c r="A104" s="61" t="s">
        <v>218</v>
      </c>
      <c r="B104" s="0" t="s">
        <v>127</v>
      </c>
      <c r="C104" s="67" t="n">
        <v>6276883</v>
      </c>
      <c r="D104" s="66" t="n">
        <v>129000000000</v>
      </c>
      <c r="E104" s="66" t="n">
        <v>20800</v>
      </c>
      <c r="F104" s="0" t="n">
        <v>3.9</v>
      </c>
      <c r="G104" s="0" t="n">
        <v>0</v>
      </c>
      <c r="H104" s="66" t="n">
        <v>34410000000</v>
      </c>
      <c r="I104" s="66" t="n">
        <v>36840000000</v>
      </c>
      <c r="J104" s="67" t="n">
        <v>6334000</v>
      </c>
      <c r="K104" s="67" t="n">
        <v>2000000</v>
      </c>
      <c r="L104" s="67" t="n">
        <v>16903</v>
      </c>
      <c r="M104" s="66" t="n">
        <v>9110000000</v>
      </c>
    </row>
    <row r="105" customFormat="false" ht="12.75" hidden="false" customHeight="false" outlineLevel="0" collapsed="false">
      <c r="A105" s="61" t="s">
        <v>219</v>
      </c>
      <c r="B105" s="0" t="s">
        <v>116</v>
      </c>
      <c r="C105" s="67" t="n">
        <v>58103033</v>
      </c>
      <c r="D105" s="66" t="n">
        <v>1609000000000</v>
      </c>
      <c r="E105" s="66" t="n">
        <v>27700</v>
      </c>
      <c r="F105" s="0" t="n">
        <v>1.3</v>
      </c>
      <c r="G105" s="0" t="n">
        <v>2.3</v>
      </c>
      <c r="H105" s="66" t="n">
        <v>336400000000</v>
      </c>
      <c r="I105" s="66" t="n">
        <v>329300000000</v>
      </c>
      <c r="J105" s="67" t="n">
        <v>55918000</v>
      </c>
      <c r="K105" s="67" t="n">
        <v>18500000</v>
      </c>
      <c r="L105" s="67" t="n">
        <v>479688</v>
      </c>
      <c r="M105" s="66" t="n">
        <v>28182800000</v>
      </c>
    </row>
    <row r="106" customFormat="false" ht="12.75" hidden="false" customHeight="false" outlineLevel="0" collapsed="false">
      <c r="A106" s="61" t="s">
        <v>220</v>
      </c>
      <c r="B106" s="0" t="s">
        <v>123</v>
      </c>
      <c r="C106" s="67" t="n">
        <v>2735520</v>
      </c>
      <c r="D106" s="66" t="n">
        <v>11130000000</v>
      </c>
      <c r="E106" s="66" t="n">
        <v>4100</v>
      </c>
      <c r="F106" s="0" t="n">
        <v>1.9</v>
      </c>
      <c r="G106" s="0" t="n">
        <v>12.4</v>
      </c>
      <c r="H106" s="66" t="n">
        <v>1679000000</v>
      </c>
      <c r="I106" s="66" t="n">
        <v>3624000000</v>
      </c>
      <c r="J106" s="67" t="n">
        <v>1400000</v>
      </c>
      <c r="K106" s="67" t="n">
        <v>600000</v>
      </c>
      <c r="L106" s="67" t="n">
        <v>18700</v>
      </c>
      <c r="M106" s="66" t="n">
        <v>31200000</v>
      </c>
    </row>
    <row r="107" customFormat="false" ht="12.75" hidden="false" customHeight="false" outlineLevel="0" collapsed="false">
      <c r="A107" s="61" t="s">
        <v>221</v>
      </c>
      <c r="B107" s="0" t="s">
        <v>127</v>
      </c>
      <c r="C107" s="67" t="n">
        <v>127417244</v>
      </c>
      <c r="D107" s="66" t="n">
        <v>3745000000000</v>
      </c>
      <c r="E107" s="66" t="n">
        <v>29400</v>
      </c>
      <c r="F107" s="0" t="n">
        <v>2.9</v>
      </c>
      <c r="G107" s="0" t="n">
        <v>-0.1</v>
      </c>
      <c r="H107" s="66" t="n">
        <v>538800000000</v>
      </c>
      <c r="I107" s="66" t="n">
        <v>401800000000</v>
      </c>
      <c r="J107" s="67" t="n">
        <v>86658600</v>
      </c>
      <c r="K107" s="67" t="n">
        <v>57200000</v>
      </c>
      <c r="L107" s="67" t="n">
        <v>1171647</v>
      </c>
      <c r="M107" s="66" t="n">
        <v>45841000000</v>
      </c>
    </row>
    <row r="108" customFormat="false" ht="12.75" hidden="false" customHeight="false" outlineLevel="0" collapsed="false">
      <c r="A108" s="61" t="s">
        <v>222</v>
      </c>
      <c r="C108" s="67" t="n">
        <v>90812</v>
      </c>
      <c r="D108" s="66" t="n">
        <v>3600000000</v>
      </c>
      <c r="E108" s="66" t="n">
        <v>40000</v>
      </c>
      <c r="G108" s="0" t="n">
        <v>5.3</v>
      </c>
      <c r="J108" s="67" t="n">
        <v>61400</v>
      </c>
      <c r="L108" s="0" t="n">
        <v>577</v>
      </c>
    </row>
    <row r="109" customFormat="false" ht="12.75" hidden="false" customHeight="false" outlineLevel="0" collapsed="false">
      <c r="A109" s="61" t="s">
        <v>223</v>
      </c>
      <c r="B109" s="0" t="s">
        <v>127</v>
      </c>
      <c r="C109" s="67" t="n">
        <v>5759732</v>
      </c>
      <c r="D109" s="66" t="n">
        <v>25500000000</v>
      </c>
      <c r="E109" s="66" t="n">
        <v>4500</v>
      </c>
      <c r="F109" s="0" t="n">
        <v>5.1</v>
      </c>
      <c r="G109" s="0" t="n">
        <v>3.2</v>
      </c>
      <c r="H109" s="66" t="n">
        <v>3200000000</v>
      </c>
      <c r="I109" s="66" t="n">
        <v>7600000000</v>
      </c>
      <c r="J109" s="67" t="n">
        <v>1325300</v>
      </c>
      <c r="K109" s="67" t="n">
        <v>457000</v>
      </c>
      <c r="L109" s="67" t="n">
        <v>7301</v>
      </c>
      <c r="M109" s="66" t="n">
        <v>1460000000</v>
      </c>
    </row>
    <row r="110" customFormat="false" ht="12.75" hidden="false" customHeight="false" outlineLevel="0" collapsed="false">
      <c r="A110" s="61" t="s">
        <v>224</v>
      </c>
      <c r="B110" s="0" t="s">
        <v>127</v>
      </c>
      <c r="C110" s="67" t="n">
        <v>15185844</v>
      </c>
      <c r="D110" s="66" t="n">
        <v>118400000000</v>
      </c>
      <c r="E110" s="66" t="n">
        <v>7800</v>
      </c>
      <c r="F110" s="0" t="n">
        <v>9.1</v>
      </c>
      <c r="G110" s="0" t="n">
        <v>6.9</v>
      </c>
      <c r="H110" s="66" t="n">
        <v>18470000000</v>
      </c>
      <c r="I110" s="66" t="n">
        <v>13070000000</v>
      </c>
      <c r="J110" s="67" t="n">
        <v>1027000</v>
      </c>
      <c r="K110" s="67" t="n">
        <v>250000</v>
      </c>
      <c r="L110" s="67" t="n">
        <v>82980</v>
      </c>
      <c r="M110" s="66" t="n">
        <v>221800000</v>
      </c>
    </row>
    <row r="111" customFormat="false" ht="12.75" hidden="false" customHeight="false" outlineLevel="0" collapsed="false">
      <c r="A111" s="61" t="s">
        <v>225</v>
      </c>
      <c r="B111" s="0" t="s">
        <v>114</v>
      </c>
      <c r="C111" s="67" t="n">
        <v>33829590</v>
      </c>
      <c r="D111" s="66" t="n">
        <v>34680000000</v>
      </c>
      <c r="E111" s="66" t="n">
        <v>1100</v>
      </c>
      <c r="F111" s="0" t="n">
        <v>2.2</v>
      </c>
      <c r="G111" s="0" t="n">
        <v>9</v>
      </c>
      <c r="H111" s="66" t="n">
        <v>2589000000</v>
      </c>
      <c r="I111" s="66" t="n">
        <v>4190000000</v>
      </c>
      <c r="J111" s="67" t="n">
        <v>1590800</v>
      </c>
      <c r="K111" s="67" t="n">
        <v>400000</v>
      </c>
      <c r="L111" s="67" t="n">
        <v>63942</v>
      </c>
      <c r="M111" s="66" t="n">
        <v>177100000</v>
      </c>
    </row>
    <row r="112" customFormat="false" ht="12.75" hidden="false" customHeight="false" outlineLevel="0" collapsed="false">
      <c r="A112" s="61" t="s">
        <v>226</v>
      </c>
      <c r="C112" s="67" t="n">
        <v>103092</v>
      </c>
      <c r="D112" s="66" t="n">
        <v>79000000</v>
      </c>
      <c r="E112" s="66" t="n">
        <v>800</v>
      </c>
      <c r="F112" s="0" t="n">
        <v>1.5</v>
      </c>
      <c r="G112" s="0" t="n">
        <v>2.5</v>
      </c>
      <c r="H112" s="66" t="n">
        <v>35000000</v>
      </c>
      <c r="I112" s="66" t="n">
        <v>83000000</v>
      </c>
      <c r="J112" s="0" t="n">
        <v>500</v>
      </c>
      <c r="K112" s="67" t="n">
        <v>2000</v>
      </c>
      <c r="L112" s="0" t="n">
        <v>670</v>
      </c>
    </row>
    <row r="113" customFormat="false" ht="12.75" hidden="false" customHeight="false" outlineLevel="0" collapsed="false">
      <c r="A113" s="61" t="s">
        <v>227</v>
      </c>
      <c r="B113" s="0" t="s">
        <v>127</v>
      </c>
      <c r="C113" s="67" t="n">
        <v>22912177</v>
      </c>
      <c r="D113" s="66" t="n">
        <v>40000000000</v>
      </c>
      <c r="E113" s="66" t="n">
        <v>1700</v>
      </c>
      <c r="F113" s="0" t="n">
        <v>1</v>
      </c>
      <c r="H113" s="66" t="n">
        <v>1200000000</v>
      </c>
      <c r="I113" s="66" t="n">
        <v>2100000000</v>
      </c>
      <c r="L113" s="67" t="n">
        <v>31200</v>
      </c>
      <c r="M113" s="66" t="n">
        <v>5217400000</v>
      </c>
    </row>
    <row r="114" customFormat="false" ht="12.75" hidden="false" customHeight="false" outlineLevel="0" collapsed="false">
      <c r="A114" s="61" t="s">
        <v>228</v>
      </c>
      <c r="B114" s="0" t="s">
        <v>127</v>
      </c>
      <c r="C114" s="67" t="n">
        <v>48640671</v>
      </c>
      <c r="D114" s="66" t="n">
        <v>925100000000</v>
      </c>
      <c r="E114" s="66" t="n">
        <v>19200</v>
      </c>
      <c r="F114" s="0" t="n">
        <v>4.6</v>
      </c>
      <c r="G114" s="0" t="n">
        <v>3.6</v>
      </c>
      <c r="H114" s="66" t="n">
        <v>250600000000</v>
      </c>
      <c r="I114" s="66" t="n">
        <v>214200000000</v>
      </c>
      <c r="J114" s="67" t="n">
        <v>33591800</v>
      </c>
      <c r="K114" s="67" t="n">
        <v>29220000</v>
      </c>
      <c r="L114" s="67" t="n">
        <v>86990</v>
      </c>
      <c r="M114" s="66" t="n">
        <v>16180000000</v>
      </c>
    </row>
    <row r="115" customFormat="false" ht="12.75" hidden="false" customHeight="false" outlineLevel="0" collapsed="false">
      <c r="A115" s="61" t="s">
        <v>229</v>
      </c>
      <c r="B115" s="0" t="s">
        <v>127</v>
      </c>
      <c r="C115" s="67" t="n">
        <v>2335648</v>
      </c>
      <c r="D115" s="66" t="n">
        <v>48000000000</v>
      </c>
      <c r="E115" s="66" t="n">
        <v>21300</v>
      </c>
      <c r="F115" s="0" t="n">
        <v>6.8</v>
      </c>
      <c r="G115" s="0" t="n">
        <v>2.3</v>
      </c>
      <c r="H115" s="66" t="n">
        <v>27420000000</v>
      </c>
      <c r="I115" s="66" t="n">
        <v>11120000000</v>
      </c>
      <c r="J115" s="67" t="n">
        <v>1420000</v>
      </c>
      <c r="K115" s="67" t="n">
        <v>567000</v>
      </c>
      <c r="L115" s="67" t="n">
        <v>4450</v>
      </c>
      <c r="M115" s="66" t="n">
        <v>2584500000</v>
      </c>
    </row>
    <row r="116" customFormat="false" ht="12.75" hidden="false" customHeight="false" outlineLevel="0" collapsed="false">
      <c r="A116" s="61" t="s">
        <v>230</v>
      </c>
      <c r="B116" s="0" t="s">
        <v>127</v>
      </c>
      <c r="C116" s="67" t="n">
        <v>5146281</v>
      </c>
      <c r="D116" s="66" t="n">
        <v>8495000000</v>
      </c>
      <c r="E116" s="66" t="n">
        <v>1700</v>
      </c>
      <c r="F116" s="0" t="n">
        <v>6</v>
      </c>
      <c r="G116" s="0" t="n">
        <v>3.2</v>
      </c>
      <c r="H116" s="66" t="n">
        <v>646700000</v>
      </c>
      <c r="I116" s="66" t="n">
        <v>775100000</v>
      </c>
      <c r="J116" s="67" t="n">
        <v>53100</v>
      </c>
      <c r="K116" s="67" t="n">
        <v>152000</v>
      </c>
      <c r="L116" s="67" t="n">
        <v>18500</v>
      </c>
      <c r="M116" s="66" t="n">
        <v>19200000</v>
      </c>
    </row>
    <row r="117" customFormat="false" ht="12.75" hidden="false" customHeight="false" outlineLevel="0" collapsed="false">
      <c r="A117" s="61" t="s">
        <v>231</v>
      </c>
      <c r="B117" s="0" t="s">
        <v>127</v>
      </c>
      <c r="C117" s="67" t="n">
        <v>6217141</v>
      </c>
      <c r="D117" s="66" t="n">
        <v>11280000000</v>
      </c>
      <c r="E117" s="66" t="n">
        <v>1900</v>
      </c>
      <c r="F117" s="0" t="n">
        <v>6</v>
      </c>
      <c r="G117" s="0" t="n">
        <v>12.3</v>
      </c>
      <c r="H117" s="66" t="n">
        <v>365500000</v>
      </c>
      <c r="I117" s="66" t="n">
        <v>579500000</v>
      </c>
      <c r="J117" s="67" t="n">
        <v>55200</v>
      </c>
      <c r="K117" s="67" t="n">
        <v>15000</v>
      </c>
      <c r="L117" s="67" t="n">
        <v>21716</v>
      </c>
      <c r="M117" s="66" t="n">
        <v>10700000</v>
      </c>
    </row>
    <row r="118" customFormat="false" ht="12.75" hidden="false" customHeight="false" outlineLevel="0" collapsed="false">
      <c r="A118" s="61" t="s">
        <v>232</v>
      </c>
      <c r="B118" s="0" t="s">
        <v>116</v>
      </c>
      <c r="C118" s="67" t="n">
        <v>2290237</v>
      </c>
      <c r="D118" s="66" t="n">
        <v>26530000000</v>
      </c>
      <c r="E118" s="66" t="n">
        <v>11500</v>
      </c>
      <c r="F118" s="0" t="n">
        <v>7.6</v>
      </c>
      <c r="G118" s="0" t="n">
        <v>6</v>
      </c>
      <c r="H118" s="66" t="n">
        <v>3569000000</v>
      </c>
      <c r="I118" s="66" t="n">
        <v>5970000000</v>
      </c>
      <c r="J118" s="67" t="n">
        <v>1219600</v>
      </c>
      <c r="K118" s="67" t="n">
        <v>936000</v>
      </c>
      <c r="L118" s="67" t="n">
        <v>60472</v>
      </c>
      <c r="M118" s="66" t="n">
        <v>87000000</v>
      </c>
    </row>
    <row r="119" customFormat="false" ht="12.75" hidden="false" customHeight="false" outlineLevel="0" collapsed="false">
      <c r="A119" s="61" t="s">
        <v>233</v>
      </c>
      <c r="B119" s="0" t="s">
        <v>127</v>
      </c>
      <c r="C119" s="67" t="n">
        <v>3826018</v>
      </c>
      <c r="D119" s="66" t="n">
        <v>18830000000</v>
      </c>
      <c r="E119" s="66" t="n">
        <v>5000</v>
      </c>
      <c r="F119" s="0" t="n">
        <v>4</v>
      </c>
      <c r="G119" s="0" t="n">
        <v>2</v>
      </c>
      <c r="H119" s="66" t="n">
        <v>1783000000</v>
      </c>
      <c r="I119" s="66" t="n">
        <v>8162000000</v>
      </c>
      <c r="J119" s="67" t="n">
        <v>775100</v>
      </c>
      <c r="K119" s="67" t="n">
        <v>400000</v>
      </c>
      <c r="L119" s="67" t="n">
        <v>7300</v>
      </c>
      <c r="M119" s="66" t="n">
        <v>540600000</v>
      </c>
    </row>
    <row r="120" customFormat="false" ht="12.75" hidden="false" customHeight="false" outlineLevel="0" collapsed="false">
      <c r="A120" s="61" t="s">
        <v>234</v>
      </c>
      <c r="B120" s="0" t="s">
        <v>114</v>
      </c>
      <c r="C120" s="67" t="n">
        <v>2031348</v>
      </c>
      <c r="D120" s="66" t="n">
        <v>5892000000</v>
      </c>
      <c r="E120" s="66" t="n">
        <v>3200</v>
      </c>
      <c r="F120" s="0" t="n">
        <v>3.3</v>
      </c>
      <c r="G120" s="0" t="n">
        <v>5.3</v>
      </c>
      <c r="H120" s="66" t="n">
        <v>484500000</v>
      </c>
      <c r="I120" s="66" t="n">
        <v>730900000</v>
      </c>
      <c r="J120" s="67" t="n">
        <v>92000</v>
      </c>
      <c r="K120" s="67" t="n">
        <v>21000</v>
      </c>
      <c r="L120" s="67" t="n">
        <v>5940</v>
      </c>
      <c r="M120" s="66" t="n">
        <v>32300000</v>
      </c>
    </row>
    <row r="121" customFormat="false" ht="12.75" hidden="false" customHeight="false" outlineLevel="0" collapsed="false">
      <c r="A121" s="61" t="s">
        <v>235</v>
      </c>
      <c r="B121" s="0" t="s">
        <v>114</v>
      </c>
      <c r="C121" s="67" t="n">
        <v>2900269</v>
      </c>
      <c r="D121" s="66" t="n">
        <v>2903000000</v>
      </c>
      <c r="E121" s="66" t="n">
        <v>900</v>
      </c>
      <c r="F121" s="0" t="n">
        <v>21.8</v>
      </c>
      <c r="G121" s="0" t="n">
        <v>15</v>
      </c>
      <c r="H121" s="66" t="n">
        <v>1079000000</v>
      </c>
      <c r="I121" s="66" t="n">
        <v>5051000000</v>
      </c>
      <c r="J121" s="67" t="n">
        <v>2000</v>
      </c>
      <c r="K121" s="67" t="n">
        <v>1000</v>
      </c>
      <c r="L121" s="67" t="n">
        <v>10600</v>
      </c>
      <c r="M121" s="66" t="n">
        <v>1500000</v>
      </c>
    </row>
    <row r="122" customFormat="false" ht="12.75" hidden="false" customHeight="false" outlineLevel="0" collapsed="false">
      <c r="A122" s="61" t="s">
        <v>236</v>
      </c>
      <c r="B122" s="0" t="s">
        <v>114</v>
      </c>
      <c r="C122" s="67" t="n">
        <v>5765563</v>
      </c>
      <c r="D122" s="66" t="n">
        <v>37480000000</v>
      </c>
      <c r="E122" s="66" t="n">
        <v>6700</v>
      </c>
      <c r="F122" s="0" t="n">
        <v>4.9</v>
      </c>
      <c r="G122" s="0" t="n">
        <v>2.9</v>
      </c>
      <c r="H122" s="66" t="n">
        <v>18650000000</v>
      </c>
      <c r="I122" s="66" t="n">
        <v>7224000000</v>
      </c>
      <c r="J122" s="67" t="n">
        <v>100000</v>
      </c>
      <c r="K122" s="67" t="n">
        <v>160000</v>
      </c>
      <c r="L122" s="67" t="n">
        <v>83200</v>
      </c>
      <c r="M122" s="66" t="n">
        <v>1300000000</v>
      </c>
    </row>
    <row r="123" customFormat="false" ht="12.75" hidden="false" customHeight="false" outlineLevel="0" collapsed="false">
      <c r="A123" s="61" t="s">
        <v>237</v>
      </c>
      <c r="B123" s="0" t="s">
        <v>116</v>
      </c>
      <c r="C123" s="67" t="n">
        <v>33717</v>
      </c>
      <c r="D123" s="66" t="n">
        <v>825000000</v>
      </c>
      <c r="E123" s="66" t="n">
        <v>25000</v>
      </c>
      <c r="F123" s="0" t="n">
        <v>11</v>
      </c>
      <c r="G123" s="0" t="n">
        <v>1</v>
      </c>
      <c r="H123" s="66" t="n">
        <v>2470000000</v>
      </c>
      <c r="I123" s="66" t="n">
        <v>917300000</v>
      </c>
      <c r="J123" s="67" t="n">
        <v>11400</v>
      </c>
      <c r="K123" s="67" t="n">
        <v>20000</v>
      </c>
      <c r="L123" s="0" t="n">
        <v>250</v>
      </c>
    </row>
    <row r="124" customFormat="false" ht="12.75" hidden="false" customHeight="false" outlineLevel="0" collapsed="false">
      <c r="A124" s="61" t="s">
        <v>238</v>
      </c>
      <c r="B124" s="0" t="s">
        <v>116</v>
      </c>
      <c r="C124" s="67" t="n">
        <v>3596617</v>
      </c>
      <c r="D124" s="66" t="n">
        <v>45230000000</v>
      </c>
      <c r="E124" s="66" t="n">
        <v>12500</v>
      </c>
      <c r="F124" s="0" t="n">
        <v>6.6</v>
      </c>
      <c r="G124" s="0" t="n">
        <v>1.1</v>
      </c>
      <c r="H124" s="66" t="n">
        <v>8880000000</v>
      </c>
      <c r="I124" s="66" t="n">
        <v>11020000000</v>
      </c>
      <c r="J124" s="67" t="n">
        <v>2169900</v>
      </c>
      <c r="K124" s="67" t="n">
        <v>695700</v>
      </c>
      <c r="L124" s="67" t="n">
        <v>77148</v>
      </c>
      <c r="M124" s="66" t="n">
        <v>230800000</v>
      </c>
    </row>
    <row r="125" customFormat="false" ht="12.75" hidden="false" customHeight="false" outlineLevel="0" collapsed="false">
      <c r="A125" s="61" t="s">
        <v>239</v>
      </c>
      <c r="B125" s="0" t="s">
        <v>116</v>
      </c>
      <c r="C125" s="67" t="n">
        <v>468571</v>
      </c>
      <c r="D125" s="66" t="n">
        <v>27270000000</v>
      </c>
      <c r="E125" s="66" t="n">
        <v>58900</v>
      </c>
      <c r="F125" s="0" t="n">
        <v>2.3</v>
      </c>
      <c r="G125" s="0" t="n">
        <v>2.4</v>
      </c>
      <c r="H125" s="66" t="n">
        <v>13400000000</v>
      </c>
      <c r="I125" s="66" t="n">
        <v>16300000000</v>
      </c>
      <c r="J125" s="67" t="n">
        <v>473000</v>
      </c>
      <c r="K125" s="67" t="n">
        <v>165000</v>
      </c>
      <c r="L125" s="67" t="n">
        <v>5210</v>
      </c>
      <c r="M125" s="66" t="n">
        <v>231600000</v>
      </c>
    </row>
    <row r="126" customFormat="false" ht="12.75" hidden="false" customHeight="false" outlineLevel="0" collapsed="false">
      <c r="A126" s="61" t="s">
        <v>240</v>
      </c>
      <c r="C126" s="67" t="n">
        <v>449198</v>
      </c>
      <c r="D126" s="66" t="n">
        <v>9100000000</v>
      </c>
      <c r="E126" s="66" t="n">
        <v>19400</v>
      </c>
      <c r="F126" s="0" t="n">
        <v>15.6</v>
      </c>
      <c r="G126" s="0" t="n">
        <v>2</v>
      </c>
      <c r="H126" s="66" t="n">
        <v>2580000000</v>
      </c>
      <c r="I126" s="66" t="n">
        <v>2760000000</v>
      </c>
      <c r="J126" s="67" t="n">
        <v>364000</v>
      </c>
      <c r="K126" s="67" t="n">
        <v>120000</v>
      </c>
      <c r="L126" s="0" t="n">
        <v>341</v>
      </c>
    </row>
    <row r="127" customFormat="false" ht="12.75" hidden="false" customHeight="false" outlineLevel="0" collapsed="false">
      <c r="A127" s="61" t="s">
        <v>241</v>
      </c>
      <c r="B127" s="0" t="s">
        <v>116</v>
      </c>
      <c r="C127" s="67" t="n">
        <v>2045262</v>
      </c>
      <c r="D127" s="66" t="n">
        <v>14400000000</v>
      </c>
      <c r="E127" s="66" t="n">
        <v>7100</v>
      </c>
      <c r="F127" s="0" t="n">
        <v>1.3</v>
      </c>
      <c r="G127" s="0" t="n">
        <v>0.4</v>
      </c>
      <c r="H127" s="66" t="n">
        <v>1629000000</v>
      </c>
      <c r="I127" s="66" t="n">
        <v>2677000000</v>
      </c>
      <c r="J127" s="67" t="n">
        <v>830000</v>
      </c>
      <c r="K127" s="67" t="n">
        <v>100000</v>
      </c>
      <c r="L127" s="67" t="n">
        <v>8684</v>
      </c>
      <c r="M127" s="66" t="n">
        <v>200000000</v>
      </c>
    </row>
    <row r="128" customFormat="false" ht="12.75" hidden="false" customHeight="false" outlineLevel="0" collapsed="false">
      <c r="A128" s="61" t="s">
        <v>242</v>
      </c>
      <c r="B128" s="0" t="s">
        <v>114</v>
      </c>
      <c r="C128" s="67" t="n">
        <v>18040341</v>
      </c>
      <c r="D128" s="66" t="n">
        <v>14560000000</v>
      </c>
      <c r="E128" s="66" t="n">
        <v>800</v>
      </c>
      <c r="F128" s="0" t="n">
        <v>5.5</v>
      </c>
      <c r="G128" s="0" t="n">
        <v>7.5</v>
      </c>
      <c r="H128" s="66" t="n">
        <v>868200000</v>
      </c>
      <c r="I128" s="66" t="n">
        <v>1147000000</v>
      </c>
      <c r="J128" s="67" t="n">
        <v>279500</v>
      </c>
      <c r="K128" s="67" t="n">
        <v>70500</v>
      </c>
      <c r="L128" s="67" t="n">
        <v>49827</v>
      </c>
      <c r="M128" s="66" t="n">
        <v>44600000</v>
      </c>
    </row>
    <row r="129" customFormat="false" ht="12.75" hidden="false" customHeight="false" outlineLevel="0" collapsed="false">
      <c r="A129" s="61" t="s">
        <v>243</v>
      </c>
      <c r="B129" s="0" t="s">
        <v>114</v>
      </c>
      <c r="C129" s="67" t="n">
        <v>12707464</v>
      </c>
      <c r="D129" s="66" t="n">
        <v>7410000000</v>
      </c>
      <c r="E129" s="66" t="n">
        <v>600</v>
      </c>
      <c r="F129" s="0" t="n">
        <v>4</v>
      </c>
      <c r="G129" s="0" t="n">
        <v>12</v>
      </c>
      <c r="H129" s="66" t="n">
        <v>503400000</v>
      </c>
      <c r="I129" s="66" t="n">
        <v>521100000</v>
      </c>
      <c r="J129" s="67" t="n">
        <v>135100</v>
      </c>
      <c r="K129" s="67" t="n">
        <v>36000</v>
      </c>
      <c r="L129" s="67" t="n">
        <v>28400</v>
      </c>
      <c r="M129" s="66" t="n">
        <v>11100000</v>
      </c>
    </row>
    <row r="130" customFormat="false" ht="12.75" hidden="false" customHeight="false" outlineLevel="0" collapsed="false">
      <c r="A130" s="61" t="s">
        <v>244</v>
      </c>
      <c r="B130" s="0" t="s">
        <v>127</v>
      </c>
      <c r="C130" s="67" t="n">
        <v>23953136</v>
      </c>
      <c r="D130" s="66" t="n">
        <v>229300000000</v>
      </c>
      <c r="E130" s="66" t="n">
        <v>9700</v>
      </c>
      <c r="F130" s="0" t="n">
        <v>7.1</v>
      </c>
      <c r="G130" s="0" t="n">
        <v>1.3</v>
      </c>
      <c r="H130" s="66" t="n">
        <v>123500000000</v>
      </c>
      <c r="I130" s="66" t="n">
        <v>99300000000</v>
      </c>
      <c r="J130" s="67" t="n">
        <v>11124100</v>
      </c>
      <c r="K130" s="67" t="n">
        <v>8692100</v>
      </c>
      <c r="L130" s="67" t="n">
        <v>65877</v>
      </c>
      <c r="M130" s="66" t="n">
        <v>1690000000</v>
      </c>
    </row>
    <row r="131" customFormat="false" ht="12.75" hidden="false" customHeight="false" outlineLevel="0" collapsed="false">
      <c r="A131" s="61" t="s">
        <v>245</v>
      </c>
      <c r="C131" s="67" t="n">
        <v>349106</v>
      </c>
      <c r="D131" s="66" t="n">
        <v>1250000000</v>
      </c>
      <c r="E131" s="66" t="n">
        <v>3900</v>
      </c>
      <c r="F131" s="0" t="n">
        <v>2.3</v>
      </c>
      <c r="G131" s="0" t="n">
        <v>1</v>
      </c>
      <c r="H131" s="66" t="n">
        <v>90000000</v>
      </c>
      <c r="I131" s="66" t="n">
        <v>392000000</v>
      </c>
      <c r="J131" s="67" t="n">
        <v>41900</v>
      </c>
      <c r="K131" s="67" t="n">
        <v>15000</v>
      </c>
      <c r="L131" s="67" t="n">
        <v>15100</v>
      </c>
      <c r="M131" s="66" t="n">
        <v>41100000</v>
      </c>
    </row>
    <row r="132" customFormat="false" ht="12.75" hidden="false" customHeight="false" outlineLevel="0" collapsed="false">
      <c r="A132" s="61" t="s">
        <v>246</v>
      </c>
      <c r="B132" s="0" t="s">
        <v>114</v>
      </c>
      <c r="C132" s="67" t="n">
        <v>11415261</v>
      </c>
      <c r="D132" s="66" t="n">
        <v>11000000000</v>
      </c>
      <c r="E132" s="66" t="n">
        <v>900</v>
      </c>
      <c r="F132" s="0" t="n">
        <v>4</v>
      </c>
      <c r="G132" s="0" t="n">
        <v>4.5</v>
      </c>
      <c r="H132" s="66" t="n">
        <v>915000000</v>
      </c>
      <c r="I132" s="66" t="n">
        <v>927000000</v>
      </c>
      <c r="J132" s="67" t="n">
        <v>250000</v>
      </c>
      <c r="K132" s="67" t="n">
        <v>25000</v>
      </c>
      <c r="L132" s="67" t="n">
        <v>2222</v>
      </c>
      <c r="M132" s="66" t="n">
        <v>22400000</v>
      </c>
    </row>
    <row r="133" customFormat="false" ht="12.75" hidden="false" customHeight="false" outlineLevel="0" collapsed="false">
      <c r="A133" s="61" t="s">
        <v>247</v>
      </c>
      <c r="B133" s="0" t="s">
        <v>116</v>
      </c>
      <c r="C133" s="67" t="n">
        <v>398534</v>
      </c>
      <c r="D133" s="66" t="n">
        <v>7223000000</v>
      </c>
      <c r="E133" s="66" t="n">
        <v>18200</v>
      </c>
      <c r="F133" s="0" t="n">
        <v>1</v>
      </c>
      <c r="G133" s="0" t="n">
        <v>2.9</v>
      </c>
      <c r="H133" s="66" t="n">
        <v>2625000000</v>
      </c>
      <c r="I133" s="66" t="n">
        <v>3407000000</v>
      </c>
      <c r="J133" s="67" t="n">
        <v>290000</v>
      </c>
      <c r="K133" s="67" t="n">
        <v>120000</v>
      </c>
      <c r="L133" s="0" t="n">
        <v>800</v>
      </c>
      <c r="M133" s="66" t="n">
        <v>31100000</v>
      </c>
    </row>
    <row r="134" customFormat="false" ht="12.75" hidden="false" customHeight="false" outlineLevel="0" collapsed="false">
      <c r="A134" s="61" t="s">
        <v>248</v>
      </c>
      <c r="B134" s="0" t="s">
        <v>116</v>
      </c>
      <c r="C134" s="67" t="n">
        <v>75049</v>
      </c>
      <c r="D134" s="66" t="n">
        <v>2113000000</v>
      </c>
      <c r="E134" s="66" t="n">
        <v>28500</v>
      </c>
      <c r="G134" s="0" t="n">
        <v>3.6</v>
      </c>
      <c r="H134" s="66" t="n">
        <v>9000000</v>
      </c>
      <c r="I134" s="66" t="n">
        <v>54000000</v>
      </c>
      <c r="J134" s="0" t="n">
        <v>600</v>
      </c>
      <c r="L134" s="0" t="n">
        <v>65</v>
      </c>
    </row>
    <row r="135" customFormat="false" ht="12.75" hidden="false" customHeight="false" outlineLevel="0" collapsed="false">
      <c r="A135" s="61" t="s">
        <v>249</v>
      </c>
      <c r="B135" s="0" t="s">
        <v>127</v>
      </c>
      <c r="C135" s="67" t="n">
        <v>59071</v>
      </c>
      <c r="D135" s="66" t="n">
        <v>115000000</v>
      </c>
      <c r="E135" s="66" t="n">
        <v>1600</v>
      </c>
      <c r="F135" s="0" t="n">
        <v>1</v>
      </c>
      <c r="G135" s="0" t="n">
        <v>2</v>
      </c>
      <c r="H135" s="66" t="n">
        <v>250000000</v>
      </c>
      <c r="I135" s="66" t="n">
        <v>2000000000</v>
      </c>
      <c r="J135" s="67" t="n">
        <v>319900</v>
      </c>
      <c r="K135" s="67" t="n">
        <v>1400</v>
      </c>
      <c r="L135" s="67" t="n">
        <v>2105</v>
      </c>
    </row>
    <row r="136" customFormat="false" ht="12.75" hidden="false" customHeight="false" outlineLevel="0" collapsed="false">
      <c r="A136" s="61" t="s">
        <v>250</v>
      </c>
      <c r="B136" s="0" t="s">
        <v>123</v>
      </c>
      <c r="C136" s="67" t="n">
        <v>432900</v>
      </c>
      <c r="D136" s="66" t="n">
        <v>6117000000</v>
      </c>
      <c r="E136" s="66" t="n">
        <v>14400</v>
      </c>
      <c r="G136" s="0" t="n">
        <v>3.9</v>
      </c>
      <c r="H136" s="66" t="n">
        <v>541000000</v>
      </c>
      <c r="I136" s="66" t="n">
        <v>860000000</v>
      </c>
      <c r="J136" s="67" t="n">
        <v>300000</v>
      </c>
      <c r="K136" s="67" t="n">
        <v>40000</v>
      </c>
      <c r="L136" s="67" t="n">
        <v>7660</v>
      </c>
    </row>
    <row r="137" customFormat="false" ht="12.75" hidden="false" customHeight="false" outlineLevel="0" collapsed="false">
      <c r="A137" s="61" t="s">
        <v>251</v>
      </c>
      <c r="B137" s="0" t="s">
        <v>114</v>
      </c>
      <c r="C137" s="67" t="n">
        <v>3086859</v>
      </c>
      <c r="D137" s="66" t="n">
        <v>5534000000</v>
      </c>
      <c r="E137" s="66" t="n">
        <v>1800</v>
      </c>
      <c r="F137" s="0" t="n">
        <v>3</v>
      </c>
      <c r="G137" s="0" t="n">
        <v>7</v>
      </c>
      <c r="H137" s="66" t="n">
        <v>2012000000</v>
      </c>
      <c r="I137" s="66" t="n">
        <v>2245000000</v>
      </c>
      <c r="J137" s="67" t="n">
        <v>462400</v>
      </c>
      <c r="K137" s="67" t="n">
        <v>10000</v>
      </c>
      <c r="L137" s="67" t="n">
        <v>2000</v>
      </c>
      <c r="M137" s="66" t="n">
        <v>20800000</v>
      </c>
    </row>
    <row r="138" customFormat="false" ht="12.75" hidden="false" customHeight="false" outlineLevel="0" collapsed="false">
      <c r="A138" s="61" t="s">
        <v>252</v>
      </c>
      <c r="B138" s="0" t="s">
        <v>114</v>
      </c>
      <c r="C138" s="67" t="n">
        <v>1230602</v>
      </c>
      <c r="D138" s="66" t="n">
        <v>15680000000</v>
      </c>
      <c r="E138" s="66" t="n">
        <v>12800</v>
      </c>
      <c r="F138" s="0" t="n">
        <v>4.7</v>
      </c>
      <c r="G138" s="0" t="n">
        <v>4.5</v>
      </c>
      <c r="H138" s="66" t="n">
        <v>3440000</v>
      </c>
      <c r="I138" s="66" t="n">
        <v>141300000</v>
      </c>
      <c r="J138" s="67" t="n">
        <v>21700</v>
      </c>
      <c r="K138" s="67" t="n">
        <v>150000</v>
      </c>
      <c r="L138" s="0" t="n">
        <v>93</v>
      </c>
      <c r="M138" s="66" t="n">
        <v>12500000</v>
      </c>
    </row>
    <row r="139" customFormat="false" ht="12.75" hidden="false" customHeight="false" outlineLevel="0" collapsed="false">
      <c r="A139" s="61" t="s">
        <v>253</v>
      </c>
      <c r="B139" s="0" t="s">
        <v>123</v>
      </c>
      <c r="C139" s="67" t="n">
        <v>106202903</v>
      </c>
      <c r="D139" s="66" t="n">
        <v>1006000000000</v>
      </c>
      <c r="E139" s="66" t="n">
        <v>9600</v>
      </c>
      <c r="F139" s="0" t="n">
        <v>4.1</v>
      </c>
      <c r="G139" s="0" t="n">
        <v>5.4</v>
      </c>
      <c r="H139" s="66" t="n">
        <v>182400000000</v>
      </c>
      <c r="I139" s="66" t="n">
        <v>190800000000</v>
      </c>
      <c r="J139" s="67" t="n">
        <v>28125000</v>
      </c>
      <c r="K139" s="67" t="n">
        <v>10033000</v>
      </c>
      <c r="L139" s="67" t="n">
        <v>329532</v>
      </c>
      <c r="M139" s="66" t="n">
        <v>6043000000</v>
      </c>
    </row>
    <row r="140" customFormat="false" ht="12.75" hidden="false" customHeight="false" outlineLevel="0" collapsed="false">
      <c r="A140" s="61" t="s">
        <v>254</v>
      </c>
      <c r="C140" s="67" t="n">
        <v>108105</v>
      </c>
      <c r="D140" s="66" t="n">
        <v>277000000</v>
      </c>
      <c r="E140" s="66" t="n">
        <v>2000</v>
      </c>
      <c r="F140" s="0" t="n">
        <v>1</v>
      </c>
      <c r="G140" s="0" t="n">
        <v>1</v>
      </c>
      <c r="H140" s="66" t="n">
        <v>22000000</v>
      </c>
      <c r="I140" s="66" t="n">
        <v>149000000</v>
      </c>
      <c r="J140" s="67" t="n">
        <v>1800</v>
      </c>
      <c r="K140" s="67" t="n">
        <v>6000</v>
      </c>
      <c r="L140" s="0" t="n">
        <v>240</v>
      </c>
      <c r="M140" s="66" t="n">
        <v>8700000</v>
      </c>
    </row>
    <row r="141" customFormat="false" ht="12.75" hidden="false" customHeight="false" outlineLevel="0" collapsed="false">
      <c r="A141" s="61" t="s">
        <v>255</v>
      </c>
      <c r="B141" s="0" t="s">
        <v>116</v>
      </c>
      <c r="C141" s="67" t="n">
        <v>4455421</v>
      </c>
      <c r="D141" s="66" t="n">
        <v>8581000000</v>
      </c>
      <c r="E141" s="66" t="n">
        <v>1900</v>
      </c>
      <c r="F141" s="0" t="n">
        <v>6.8</v>
      </c>
      <c r="G141" s="0" t="n">
        <v>11.5</v>
      </c>
      <c r="H141" s="66" t="n">
        <v>1030000000</v>
      </c>
      <c r="I141" s="66" t="n">
        <v>1830000000</v>
      </c>
      <c r="J141" s="67" t="n">
        <v>338200</v>
      </c>
      <c r="K141" s="67" t="n">
        <v>150000</v>
      </c>
      <c r="L141" s="67" t="n">
        <v>12719</v>
      </c>
      <c r="M141" s="66" t="n">
        <v>23100000</v>
      </c>
    </row>
    <row r="142" customFormat="false" ht="12.75" hidden="false" customHeight="false" outlineLevel="0" collapsed="false">
      <c r="A142" s="61" t="s">
        <v>256</v>
      </c>
      <c r="B142" s="0" t="s">
        <v>116</v>
      </c>
      <c r="C142" s="67" t="n">
        <v>32409</v>
      </c>
      <c r="D142" s="66" t="n">
        <v>870000000</v>
      </c>
      <c r="E142" s="66" t="n">
        <v>27000</v>
      </c>
      <c r="F142" s="0" t="n">
        <v>0.9</v>
      </c>
      <c r="G142" s="0" t="n">
        <v>1.9</v>
      </c>
      <c r="J142" s="67" t="n">
        <v>19300</v>
      </c>
      <c r="K142" s="67" t="n">
        <v>16000</v>
      </c>
      <c r="L142" s="0" t="n">
        <v>50</v>
      </c>
    </row>
    <row r="143" customFormat="false" ht="12.75" hidden="false" customHeight="false" outlineLevel="0" collapsed="false">
      <c r="A143" s="61" t="s">
        <v>257</v>
      </c>
      <c r="B143" s="0" t="s">
        <v>127</v>
      </c>
      <c r="C143" s="67" t="n">
        <v>2791272</v>
      </c>
      <c r="D143" s="66" t="n">
        <v>5332000000</v>
      </c>
      <c r="E143" s="66" t="n">
        <v>1900</v>
      </c>
      <c r="F143" s="0" t="n">
        <v>10.6</v>
      </c>
      <c r="G143" s="0" t="n">
        <v>11</v>
      </c>
      <c r="H143" s="66" t="n">
        <v>853000000</v>
      </c>
      <c r="I143" s="66" t="n">
        <v>1000000000</v>
      </c>
      <c r="J143" s="67" t="n">
        <v>404400</v>
      </c>
      <c r="K143" s="67" t="n">
        <v>220000</v>
      </c>
      <c r="L143" s="67" t="n">
        <v>49256</v>
      </c>
    </row>
    <row r="144" customFormat="false" ht="12.75" hidden="false" customHeight="false" outlineLevel="0" collapsed="false">
      <c r="A144" s="61" t="s">
        <v>258</v>
      </c>
      <c r="C144" s="67" t="n">
        <v>9341</v>
      </c>
      <c r="D144" s="66" t="n">
        <v>29000000</v>
      </c>
      <c r="E144" s="66" t="n">
        <v>3400</v>
      </c>
      <c r="F144" s="0" t="n">
        <v>-1</v>
      </c>
      <c r="G144" s="0" t="n">
        <v>2.6</v>
      </c>
      <c r="H144" s="66" t="n">
        <v>700000</v>
      </c>
      <c r="I144" s="66" t="n">
        <v>17000000</v>
      </c>
      <c r="J144" s="0" t="n">
        <v>70</v>
      </c>
      <c r="L144" s="0" t="n">
        <v>227</v>
      </c>
    </row>
    <row r="145" customFormat="false" ht="12.75" hidden="false" customHeight="false" outlineLevel="0" collapsed="false">
      <c r="A145" s="61" t="s">
        <v>259</v>
      </c>
      <c r="B145" s="0" t="s">
        <v>114</v>
      </c>
      <c r="C145" s="67" t="n">
        <v>32725847</v>
      </c>
      <c r="D145" s="66" t="n">
        <v>134600000000</v>
      </c>
      <c r="E145" s="66" t="n">
        <v>4200</v>
      </c>
      <c r="F145" s="0" t="n">
        <v>4.4</v>
      </c>
      <c r="G145" s="0" t="n">
        <v>2.1</v>
      </c>
      <c r="H145" s="66" t="n">
        <v>9754000000</v>
      </c>
      <c r="I145" s="66" t="n">
        <v>15630000000</v>
      </c>
      <c r="J145" s="67" t="n">
        <v>7332800</v>
      </c>
      <c r="K145" s="67" t="n">
        <v>800000</v>
      </c>
      <c r="L145" s="67" t="n">
        <v>57694</v>
      </c>
      <c r="M145" s="66" t="n">
        <v>2305600000</v>
      </c>
    </row>
    <row r="146" customFormat="false" ht="12.75" hidden="false" customHeight="false" outlineLevel="0" collapsed="false">
      <c r="A146" s="61" t="s">
        <v>260</v>
      </c>
      <c r="B146" s="0" t="s">
        <v>114</v>
      </c>
      <c r="C146" s="67" t="n">
        <v>19406703</v>
      </c>
      <c r="D146" s="66" t="n">
        <v>23380000000</v>
      </c>
      <c r="E146" s="66" t="n">
        <v>1200</v>
      </c>
      <c r="F146" s="0" t="n">
        <v>8.2</v>
      </c>
      <c r="G146" s="0" t="n">
        <v>12.8</v>
      </c>
      <c r="H146" s="66" t="n">
        <v>689400000</v>
      </c>
      <c r="I146" s="66" t="n">
        <v>972900000</v>
      </c>
      <c r="J146" s="67" t="n">
        <v>428900</v>
      </c>
      <c r="K146" s="67" t="n">
        <v>50000</v>
      </c>
      <c r="L146" s="67" t="n">
        <v>30400</v>
      </c>
      <c r="M146" s="66" t="n">
        <v>117300000</v>
      </c>
    </row>
    <row r="147" customFormat="false" ht="12.75" hidden="false" customHeight="false" outlineLevel="0" collapsed="false">
      <c r="A147" s="61" t="s">
        <v>261</v>
      </c>
      <c r="B147" s="0" t="s">
        <v>114</v>
      </c>
      <c r="C147" s="67" t="n">
        <v>2030692</v>
      </c>
      <c r="D147" s="66" t="n">
        <v>14760000000</v>
      </c>
      <c r="E147" s="66" t="n">
        <v>7300</v>
      </c>
      <c r="F147" s="0" t="n">
        <v>4.8</v>
      </c>
      <c r="G147" s="0" t="n">
        <v>4.2</v>
      </c>
      <c r="H147" s="66" t="n">
        <v>1356000000</v>
      </c>
      <c r="I147" s="66" t="n">
        <v>1473000000</v>
      </c>
      <c r="J147" s="67" t="n">
        <v>223700</v>
      </c>
      <c r="K147" s="67" t="n">
        <v>65000</v>
      </c>
      <c r="L147" s="67" t="n">
        <v>42237</v>
      </c>
      <c r="M147" s="66" t="n">
        <v>168400000</v>
      </c>
    </row>
    <row r="148" customFormat="false" ht="12.75" hidden="false" customHeight="false" outlineLevel="0" collapsed="false">
      <c r="A148" s="61" t="s">
        <v>262</v>
      </c>
      <c r="C148" s="67" t="n">
        <v>13048</v>
      </c>
      <c r="D148" s="66" t="n">
        <v>60000000</v>
      </c>
      <c r="E148" s="66" t="n">
        <v>5000</v>
      </c>
      <c r="G148" s="0" t="n">
        <v>-3.6</v>
      </c>
      <c r="H148" s="66" t="n">
        <v>640000</v>
      </c>
      <c r="I148" s="66" t="n">
        <v>19800000</v>
      </c>
      <c r="J148" s="67" t="n">
        <v>1500</v>
      </c>
      <c r="K148" s="0" t="n">
        <v>300</v>
      </c>
      <c r="L148" s="0" t="n">
        <v>30</v>
      </c>
    </row>
    <row r="149" customFormat="false" ht="12.75" hidden="false" customHeight="false" outlineLevel="0" collapsed="false">
      <c r="A149" s="61" t="s">
        <v>263</v>
      </c>
      <c r="B149" s="0" t="s">
        <v>127</v>
      </c>
      <c r="C149" s="67" t="n">
        <v>27676547</v>
      </c>
      <c r="D149" s="66" t="n">
        <v>39530000000</v>
      </c>
      <c r="E149" s="66" t="n">
        <v>1500</v>
      </c>
      <c r="F149" s="0" t="n">
        <v>3</v>
      </c>
      <c r="G149" s="0" t="n">
        <v>2.9</v>
      </c>
      <c r="H149" s="66" t="n">
        <v>568000000</v>
      </c>
      <c r="I149" s="66" t="n">
        <v>1419000000</v>
      </c>
      <c r="J149" s="67" t="n">
        <v>50400</v>
      </c>
      <c r="K149" s="67" t="n">
        <v>80000</v>
      </c>
      <c r="L149" s="67" t="n">
        <v>13223</v>
      </c>
      <c r="M149" s="66" t="n">
        <v>99200000</v>
      </c>
    </row>
    <row r="150" customFormat="false" ht="12.75" hidden="false" customHeight="false" outlineLevel="0" collapsed="false">
      <c r="A150" s="61" t="s">
        <v>264</v>
      </c>
      <c r="B150" s="0" t="s">
        <v>116</v>
      </c>
      <c r="C150" s="67" t="n">
        <v>16407491</v>
      </c>
      <c r="D150" s="66" t="n">
        <v>481100000000</v>
      </c>
      <c r="E150" s="66" t="n">
        <v>29500</v>
      </c>
      <c r="F150" s="0" t="n">
        <v>1.2</v>
      </c>
      <c r="G150" s="0" t="n">
        <v>1.4</v>
      </c>
      <c r="H150" s="66" t="n">
        <v>293100000000</v>
      </c>
      <c r="I150" s="66" t="n">
        <v>252700000000</v>
      </c>
      <c r="J150" s="67" t="n">
        <v>12500000</v>
      </c>
      <c r="K150" s="67" t="n">
        <v>8500000</v>
      </c>
      <c r="L150" s="67" t="n">
        <v>116500</v>
      </c>
      <c r="M150" s="66" t="n">
        <v>9408000000</v>
      </c>
    </row>
    <row r="151" customFormat="false" ht="12.75" hidden="false" customHeight="false" outlineLevel="0" collapsed="false">
      <c r="A151" s="61" t="s">
        <v>265</v>
      </c>
      <c r="B151" s="0" t="s">
        <v>123</v>
      </c>
      <c r="C151" s="67" t="n">
        <v>219958</v>
      </c>
      <c r="D151" s="66" t="n">
        <v>2450000000</v>
      </c>
      <c r="E151" s="66" t="n">
        <v>11400</v>
      </c>
      <c r="F151" s="0" t="n">
        <v>0.5</v>
      </c>
      <c r="G151" s="0" t="n">
        <v>2.1</v>
      </c>
      <c r="H151" s="66" t="n">
        <v>1579000000</v>
      </c>
      <c r="I151" s="66" t="n">
        <v>2233000000</v>
      </c>
      <c r="J151" s="67" t="n">
        <v>81000</v>
      </c>
      <c r="K151" s="67" t="n">
        <v>2000</v>
      </c>
      <c r="L151" s="0" t="n">
        <v>600</v>
      </c>
    </row>
    <row r="152" customFormat="false" ht="12.75" hidden="false" customHeight="false" outlineLevel="0" collapsed="false">
      <c r="A152" s="61" t="s">
        <v>266</v>
      </c>
      <c r="B152" s="0" t="s">
        <v>127</v>
      </c>
      <c r="C152" s="67" t="n">
        <v>216494</v>
      </c>
      <c r="D152" s="66" t="n">
        <v>3158000000</v>
      </c>
      <c r="E152" s="66" t="n">
        <v>15000</v>
      </c>
      <c r="G152" s="0" t="n">
        <v>-0.6</v>
      </c>
      <c r="H152" s="66" t="n">
        <v>448000000</v>
      </c>
      <c r="I152" s="66" t="n">
        <v>1007000000</v>
      </c>
      <c r="J152" s="67" t="n">
        <v>80000</v>
      </c>
      <c r="K152" s="67" t="n">
        <v>60000</v>
      </c>
      <c r="L152" s="67" t="n">
        <v>5432</v>
      </c>
    </row>
    <row r="153" customFormat="false" ht="12.75" hidden="false" customHeight="false" outlineLevel="0" collapsed="false">
      <c r="A153" s="61" t="s">
        <v>267</v>
      </c>
      <c r="B153" s="0" t="s">
        <v>127</v>
      </c>
      <c r="C153" s="67" t="n">
        <v>4035461</v>
      </c>
      <c r="D153" s="66" t="n">
        <v>92510000000</v>
      </c>
      <c r="E153" s="66" t="n">
        <v>23200</v>
      </c>
      <c r="F153" s="0" t="n">
        <v>4.8</v>
      </c>
      <c r="G153" s="0" t="n">
        <v>2.4</v>
      </c>
      <c r="H153" s="66" t="n">
        <v>19850000000</v>
      </c>
      <c r="I153" s="66" t="n">
        <v>19770000000</v>
      </c>
      <c r="J153" s="67" t="n">
        <v>2599000</v>
      </c>
      <c r="K153" s="67" t="n">
        <v>2110000</v>
      </c>
      <c r="L153" s="67" t="n">
        <v>92382</v>
      </c>
      <c r="M153" s="66" t="n">
        <v>1147000000</v>
      </c>
    </row>
    <row r="154" customFormat="false" ht="12.75" hidden="false" customHeight="false" outlineLevel="0" collapsed="false">
      <c r="A154" s="61" t="s">
        <v>268</v>
      </c>
      <c r="B154" s="0" t="s">
        <v>123</v>
      </c>
      <c r="C154" s="67" t="n">
        <v>5465100</v>
      </c>
      <c r="D154" s="66" t="n">
        <v>12340000000</v>
      </c>
      <c r="E154" s="66" t="n">
        <v>2300</v>
      </c>
      <c r="F154" s="0" t="n">
        <v>4</v>
      </c>
      <c r="G154" s="0" t="n">
        <v>9.3</v>
      </c>
      <c r="H154" s="66" t="n">
        <v>750000000</v>
      </c>
      <c r="I154" s="66" t="n">
        <v>2020000000</v>
      </c>
      <c r="J154" s="67" t="n">
        <v>202800</v>
      </c>
      <c r="K154" s="67" t="n">
        <v>90000</v>
      </c>
      <c r="L154" s="67" t="n">
        <v>18712</v>
      </c>
      <c r="M154" s="66" t="n">
        <v>32800000</v>
      </c>
    </row>
    <row r="155" customFormat="false" ht="12.75" hidden="false" customHeight="false" outlineLevel="0" collapsed="false">
      <c r="A155" s="61" t="s">
        <v>269</v>
      </c>
      <c r="B155" s="0" t="s">
        <v>114</v>
      </c>
      <c r="C155" s="67" t="n">
        <v>12162856</v>
      </c>
      <c r="D155" s="66" t="n">
        <v>9716000000</v>
      </c>
      <c r="E155" s="66" t="n">
        <v>900</v>
      </c>
      <c r="F155" s="0" t="n">
        <v>3.5</v>
      </c>
      <c r="G155" s="0" t="n">
        <v>3</v>
      </c>
      <c r="H155" s="66" t="n">
        <v>280000000</v>
      </c>
      <c r="I155" s="66" t="n">
        <v>400000000</v>
      </c>
      <c r="J155" s="67" t="n">
        <v>24000</v>
      </c>
      <c r="K155" s="67" t="n">
        <v>15000</v>
      </c>
      <c r="L155" s="67" t="n">
        <v>10100</v>
      </c>
      <c r="M155" s="66" t="n">
        <v>33300000</v>
      </c>
    </row>
    <row r="156" customFormat="false" ht="12.75" hidden="false" customHeight="false" outlineLevel="0" collapsed="false">
      <c r="A156" s="61" t="s">
        <v>270</v>
      </c>
      <c r="B156" s="0" t="s">
        <v>114</v>
      </c>
      <c r="C156" s="67" t="n">
        <v>128765768</v>
      </c>
      <c r="D156" s="66" t="n">
        <v>125700000000</v>
      </c>
      <c r="E156" s="66" t="n">
        <v>1000</v>
      </c>
      <c r="F156" s="0" t="n">
        <v>6.2</v>
      </c>
      <c r="G156" s="0" t="n">
        <v>16.5</v>
      </c>
      <c r="H156" s="66" t="n">
        <v>33990000000</v>
      </c>
      <c r="I156" s="66" t="n">
        <v>17140000000</v>
      </c>
      <c r="J156" s="67" t="n">
        <v>3149500</v>
      </c>
      <c r="K156" s="67" t="n">
        <v>750000</v>
      </c>
      <c r="L156" s="67" t="n">
        <v>194394</v>
      </c>
      <c r="M156" s="66" t="n">
        <v>544600000</v>
      </c>
    </row>
    <row r="157" customFormat="false" ht="12.75" hidden="false" customHeight="false" outlineLevel="0" collapsed="false">
      <c r="A157" s="61" t="s">
        <v>271</v>
      </c>
      <c r="C157" s="67" t="n">
        <v>2166</v>
      </c>
      <c r="D157" s="66" t="n">
        <v>7600000</v>
      </c>
      <c r="E157" s="66" t="n">
        <v>3600</v>
      </c>
      <c r="F157" s="0" t="n">
        <v>-0.3</v>
      </c>
      <c r="G157" s="0" t="n">
        <v>1</v>
      </c>
      <c r="H157" s="66" t="n">
        <v>137200</v>
      </c>
      <c r="I157" s="66" t="n">
        <v>2380000</v>
      </c>
      <c r="J157" s="0" t="n">
        <v>400</v>
      </c>
      <c r="L157" s="0" t="n">
        <v>234</v>
      </c>
    </row>
    <row r="158" customFormat="false" ht="12.75" hidden="false" customHeight="false" outlineLevel="0" collapsed="false">
      <c r="A158" s="61" t="s">
        <v>272</v>
      </c>
      <c r="C158" s="67" t="n">
        <v>80362</v>
      </c>
      <c r="D158" s="66" t="n">
        <v>900000000</v>
      </c>
      <c r="E158" s="66" t="n">
        <v>12500</v>
      </c>
      <c r="G158" s="0" t="n">
        <v>1.2</v>
      </c>
      <c r="H158" s="66"/>
      <c r="I158" s="66"/>
      <c r="J158" s="67" t="n">
        <v>3000</v>
      </c>
      <c r="L158" s="0" t="n">
        <v>362</v>
      </c>
    </row>
    <row r="159" customFormat="false" ht="12.75" hidden="false" customHeight="false" outlineLevel="0" collapsed="false">
      <c r="A159" s="61" t="s">
        <v>273</v>
      </c>
      <c r="B159" s="0" t="s">
        <v>116</v>
      </c>
      <c r="C159" s="67" t="n">
        <v>4593041</v>
      </c>
      <c r="D159" s="66" t="n">
        <v>183000000000</v>
      </c>
      <c r="E159" s="66" t="n">
        <v>40000</v>
      </c>
      <c r="F159" s="0" t="n">
        <v>3.3</v>
      </c>
      <c r="G159" s="0" t="n">
        <v>1</v>
      </c>
      <c r="H159" s="66" t="n">
        <v>76640000000</v>
      </c>
      <c r="I159" s="66" t="n">
        <v>45960000000</v>
      </c>
      <c r="J159" s="67" t="n">
        <v>4163400</v>
      </c>
      <c r="K159" s="67" t="n">
        <v>2288000</v>
      </c>
      <c r="L159" s="67" t="n">
        <v>91852</v>
      </c>
      <c r="M159" s="66" t="n">
        <v>4033500000</v>
      </c>
    </row>
    <row r="160" customFormat="false" ht="12.75" hidden="false" customHeight="false" outlineLevel="0" collapsed="false">
      <c r="A160" s="61" t="s">
        <v>274</v>
      </c>
      <c r="B160" s="0" t="s">
        <v>127</v>
      </c>
      <c r="C160" s="67" t="n">
        <v>3001583</v>
      </c>
      <c r="D160" s="66" t="n">
        <v>38090000000</v>
      </c>
      <c r="E160" s="66" t="n">
        <v>13100</v>
      </c>
      <c r="F160" s="0" t="n">
        <v>1.2</v>
      </c>
      <c r="G160" s="0" t="n">
        <v>0.2</v>
      </c>
      <c r="H160" s="66" t="n">
        <v>13140000000</v>
      </c>
      <c r="I160" s="66" t="n">
        <v>6373000000</v>
      </c>
      <c r="J160" s="67" t="n">
        <v>464900</v>
      </c>
      <c r="K160" s="67" t="n">
        <v>180000</v>
      </c>
      <c r="L160" s="67" t="n">
        <v>34965</v>
      </c>
      <c r="M160" s="66" t="n">
        <v>252990000</v>
      </c>
    </row>
    <row r="161" customFormat="false" ht="12.75" hidden="false" customHeight="false" outlineLevel="0" collapsed="false">
      <c r="A161" s="61" t="s">
        <v>275</v>
      </c>
      <c r="B161" s="0" t="s">
        <v>127</v>
      </c>
      <c r="C161" s="67" t="n">
        <v>162419946</v>
      </c>
      <c r="D161" s="66" t="n">
        <v>347300000000</v>
      </c>
      <c r="E161" s="66" t="n">
        <v>2200</v>
      </c>
      <c r="F161" s="0" t="n">
        <v>6.1</v>
      </c>
      <c r="G161" s="0" t="n">
        <v>4.8</v>
      </c>
      <c r="H161" s="66" t="n">
        <v>15070000000</v>
      </c>
      <c r="I161" s="66" t="n">
        <v>14010000000</v>
      </c>
      <c r="J161" s="67" t="n">
        <v>2624800</v>
      </c>
      <c r="K161" s="67" t="n">
        <v>1500000</v>
      </c>
      <c r="L161" s="67" t="n">
        <v>257683</v>
      </c>
      <c r="M161" s="66" t="n">
        <v>3848000000</v>
      </c>
    </row>
    <row r="162" customFormat="false" ht="12.75" hidden="false" customHeight="false" outlineLevel="0" collapsed="false">
      <c r="A162" s="61" t="s">
        <v>276</v>
      </c>
      <c r="C162" s="67" t="n">
        <v>20303</v>
      </c>
      <c r="D162" s="66" t="n">
        <v>174000000</v>
      </c>
      <c r="E162" s="66" t="n">
        <v>9000</v>
      </c>
      <c r="F162" s="0" t="n">
        <v>1</v>
      </c>
      <c r="G162" s="0" t="n">
        <v>3.4</v>
      </c>
      <c r="H162" s="66" t="n">
        <v>18000000</v>
      </c>
      <c r="I162" s="66" t="n">
        <v>99000000</v>
      </c>
      <c r="J162" s="67" t="n">
        <v>1000</v>
      </c>
      <c r="L162" s="0" t="n">
        <v>61</v>
      </c>
    </row>
    <row r="163" customFormat="false" ht="12.75" hidden="false" customHeight="false" outlineLevel="0" collapsed="false">
      <c r="A163" s="61" t="s">
        <v>277</v>
      </c>
      <c r="B163" s="0" t="s">
        <v>123</v>
      </c>
      <c r="C163" s="67" t="n">
        <v>3140232</v>
      </c>
      <c r="D163" s="66" t="n">
        <v>20570000000</v>
      </c>
      <c r="E163" s="66" t="n">
        <v>6900</v>
      </c>
      <c r="F163" s="0" t="n">
        <v>6</v>
      </c>
      <c r="G163" s="0" t="n">
        <v>2</v>
      </c>
      <c r="H163" s="66" t="n">
        <v>5699000000</v>
      </c>
      <c r="I163" s="66" t="n">
        <v>7164000000</v>
      </c>
      <c r="J163" s="67" t="n">
        <v>834000</v>
      </c>
      <c r="K163" s="67" t="n">
        <v>120000</v>
      </c>
      <c r="L163" s="67" t="n">
        <v>11643</v>
      </c>
      <c r="M163" s="66" t="n">
        <v>147000000</v>
      </c>
    </row>
    <row r="164" customFormat="false" ht="12.75" hidden="false" customHeight="false" outlineLevel="0" collapsed="false">
      <c r="A164" s="61" t="s">
        <v>278</v>
      </c>
      <c r="B164" s="0" t="s">
        <v>127</v>
      </c>
      <c r="C164" s="67" t="n">
        <v>5545268</v>
      </c>
      <c r="D164" s="66" t="n">
        <v>11990000000</v>
      </c>
      <c r="E164" s="66" t="n">
        <v>2200</v>
      </c>
      <c r="F164" s="0" t="n">
        <v>0.9</v>
      </c>
      <c r="G164" s="0" t="n">
        <v>4.2</v>
      </c>
      <c r="H164" s="66" t="n">
        <v>2437000000</v>
      </c>
      <c r="I164" s="66" t="n">
        <v>1353000000</v>
      </c>
      <c r="J164" s="67" t="n">
        <v>15000</v>
      </c>
      <c r="K164" s="67" t="n">
        <v>75000</v>
      </c>
      <c r="L164" s="67" t="n">
        <v>19600</v>
      </c>
      <c r="M164" s="66" t="n">
        <v>16900000</v>
      </c>
    </row>
    <row r="165" customFormat="false" ht="12.75" hidden="false" customHeight="false" outlineLevel="0" collapsed="false">
      <c r="A165" s="61" t="s">
        <v>279</v>
      </c>
      <c r="B165" s="0" t="s">
        <v>125</v>
      </c>
      <c r="C165" s="67" t="n">
        <v>6347884</v>
      </c>
      <c r="D165" s="66" t="n">
        <v>29930000000</v>
      </c>
      <c r="E165" s="66" t="n">
        <v>4800</v>
      </c>
      <c r="F165" s="0" t="n">
        <v>2.8</v>
      </c>
      <c r="G165" s="0" t="n">
        <v>5.1</v>
      </c>
      <c r="H165" s="66" t="n">
        <v>2936000000</v>
      </c>
      <c r="I165" s="66" t="n">
        <v>3330000000</v>
      </c>
      <c r="J165" s="67" t="n">
        <v>1770300</v>
      </c>
      <c r="K165" s="67" t="n">
        <v>120000</v>
      </c>
      <c r="L165" s="67" t="n">
        <v>29500</v>
      </c>
      <c r="M165" s="66" t="n">
        <v>53100000</v>
      </c>
    </row>
    <row r="166" customFormat="false" ht="12.75" hidden="false" customHeight="false" outlineLevel="0" collapsed="false">
      <c r="A166" s="61" t="s">
        <v>280</v>
      </c>
      <c r="B166" s="0" t="s">
        <v>125</v>
      </c>
      <c r="C166" s="67" t="n">
        <v>27925628</v>
      </c>
      <c r="D166" s="66" t="n">
        <v>155300000000</v>
      </c>
      <c r="E166" s="66" t="n">
        <v>5600</v>
      </c>
      <c r="F166" s="0" t="n">
        <v>4.5</v>
      </c>
      <c r="G166" s="0" t="n">
        <v>3.8</v>
      </c>
      <c r="H166" s="66" t="n">
        <v>12300000000</v>
      </c>
      <c r="I166" s="66" t="n">
        <v>9600000000</v>
      </c>
      <c r="J166" s="67" t="n">
        <v>2908800</v>
      </c>
      <c r="K166" s="67" t="n">
        <v>2850000</v>
      </c>
      <c r="L166" s="67" t="n">
        <v>78230</v>
      </c>
      <c r="M166" s="66" t="n">
        <v>829300000</v>
      </c>
    </row>
    <row r="167" customFormat="false" ht="12.75" hidden="false" customHeight="false" outlineLevel="0" collapsed="false">
      <c r="A167" s="61" t="s">
        <v>281</v>
      </c>
      <c r="B167" s="0" t="s">
        <v>127</v>
      </c>
      <c r="C167" s="67" t="n">
        <v>87857473</v>
      </c>
      <c r="D167" s="66" t="n">
        <v>430600000000</v>
      </c>
      <c r="E167" s="66" t="n">
        <v>5000</v>
      </c>
      <c r="F167" s="0" t="n">
        <v>5.9</v>
      </c>
      <c r="G167" s="0" t="n">
        <v>5.5</v>
      </c>
      <c r="H167" s="66" t="n">
        <v>38630000000</v>
      </c>
      <c r="I167" s="66" t="n">
        <v>37500000000</v>
      </c>
      <c r="J167" s="67" t="n">
        <v>15201000</v>
      </c>
      <c r="K167" s="67" t="n">
        <v>3500000</v>
      </c>
      <c r="L167" s="67" t="n">
        <v>202124</v>
      </c>
      <c r="M167" s="66" t="n">
        <v>805500000</v>
      </c>
    </row>
    <row r="168" customFormat="false" ht="12.75" hidden="false" customHeight="false" outlineLevel="0" collapsed="false">
      <c r="A168" s="61" t="s">
        <v>282</v>
      </c>
      <c r="B168" s="0" t="s">
        <v>116</v>
      </c>
      <c r="C168" s="67" t="n">
        <v>38557984</v>
      </c>
      <c r="D168" s="66" t="n">
        <v>463000000000</v>
      </c>
      <c r="E168" s="66" t="n">
        <v>12000</v>
      </c>
      <c r="F168" s="0" t="n">
        <v>5.6</v>
      </c>
      <c r="G168" s="0" t="n">
        <v>3.4</v>
      </c>
      <c r="H168" s="66" t="n">
        <v>75980000000</v>
      </c>
      <c r="I168" s="66" t="n">
        <v>81610000000</v>
      </c>
      <c r="J168" s="67" t="n">
        <v>17401000</v>
      </c>
      <c r="K168" s="67" t="n">
        <v>8970000</v>
      </c>
      <c r="L168" s="67" t="n">
        <v>364697</v>
      </c>
      <c r="M168" s="66" t="n">
        <v>3500000000</v>
      </c>
    </row>
    <row r="169" customFormat="false" ht="12.75" hidden="false" customHeight="false" outlineLevel="0" collapsed="false">
      <c r="A169" s="61" t="s">
        <v>283</v>
      </c>
      <c r="B169" s="0" t="s">
        <v>116</v>
      </c>
      <c r="C169" s="67" t="n">
        <v>10566212</v>
      </c>
      <c r="D169" s="66" t="n">
        <v>188700000000</v>
      </c>
      <c r="E169" s="66" t="n">
        <v>17900</v>
      </c>
      <c r="F169" s="0" t="n">
        <v>1.1</v>
      </c>
      <c r="G169" s="0" t="n">
        <v>2.1</v>
      </c>
      <c r="H169" s="66" t="n">
        <v>37680000000</v>
      </c>
      <c r="I169" s="66" t="n">
        <v>52100000000</v>
      </c>
      <c r="J169" s="67" t="n">
        <v>9341400</v>
      </c>
      <c r="K169" s="67" t="n">
        <v>3600000</v>
      </c>
      <c r="L169" s="67" t="n">
        <v>17135</v>
      </c>
      <c r="M169" s="66" t="n">
        <v>3497800000</v>
      </c>
    </row>
    <row r="170" customFormat="false" ht="12.75" hidden="false" customHeight="false" outlineLevel="0" collapsed="false">
      <c r="A170" s="61" t="s">
        <v>284</v>
      </c>
      <c r="B170" s="0" t="s">
        <v>123</v>
      </c>
      <c r="C170" s="67" t="n">
        <v>3911299</v>
      </c>
      <c r="D170" s="66" t="n">
        <v>68950000000</v>
      </c>
      <c r="E170" s="66" t="n">
        <v>17700</v>
      </c>
      <c r="F170" s="0" t="n">
        <v>2.7</v>
      </c>
      <c r="G170" s="0" t="n">
        <v>6.5</v>
      </c>
      <c r="H170" s="66" t="n">
        <v>46900000000</v>
      </c>
      <c r="I170" s="66" t="n">
        <v>29100000000</v>
      </c>
      <c r="J170" s="67" t="n">
        <v>1211111</v>
      </c>
      <c r="K170" s="67" t="n">
        <v>600000</v>
      </c>
      <c r="L170" s="67" t="n">
        <v>25328</v>
      </c>
    </row>
    <row r="171" customFormat="false" ht="12.75" hidden="false" customHeight="false" outlineLevel="0" collapsed="false">
      <c r="A171" s="61" t="s">
        <v>285</v>
      </c>
      <c r="B171" s="0" t="s">
        <v>127</v>
      </c>
      <c r="C171" s="67" t="n">
        <v>863051</v>
      </c>
      <c r="D171" s="66" t="n">
        <v>19490000000</v>
      </c>
      <c r="E171" s="66" t="n">
        <v>23200</v>
      </c>
      <c r="F171" s="0" t="n">
        <v>8.7</v>
      </c>
      <c r="G171" s="0" t="n">
        <v>3</v>
      </c>
      <c r="H171" s="66" t="n">
        <v>15000000000</v>
      </c>
      <c r="I171" s="66" t="n">
        <v>6150000000</v>
      </c>
      <c r="J171" s="67" t="n">
        <v>376500</v>
      </c>
      <c r="K171" s="67" t="n">
        <v>126000</v>
      </c>
      <c r="L171" s="67" t="n">
        <v>1230</v>
      </c>
      <c r="M171" s="66" t="n">
        <v>723000000</v>
      </c>
    </row>
    <row r="172" customFormat="false" ht="12.75" hidden="false" customHeight="false" outlineLevel="0" collapsed="false">
      <c r="A172" s="61" t="s">
        <v>286</v>
      </c>
      <c r="B172" s="0" t="s">
        <v>116</v>
      </c>
      <c r="C172" s="67" t="n">
        <v>22329977</v>
      </c>
      <c r="D172" s="66" t="n">
        <v>171500000000</v>
      </c>
      <c r="E172" s="66" t="n">
        <v>7700</v>
      </c>
      <c r="F172" s="0" t="n">
        <v>8.1</v>
      </c>
      <c r="G172" s="0" t="n">
        <v>9.6</v>
      </c>
      <c r="H172" s="66" t="n">
        <v>23540000000</v>
      </c>
      <c r="I172" s="66" t="n">
        <v>28430000000</v>
      </c>
      <c r="J172" s="67" t="n">
        <v>6900000</v>
      </c>
      <c r="K172" s="67" t="n">
        <v>4000000</v>
      </c>
      <c r="L172" s="67" t="n">
        <v>198755</v>
      </c>
      <c r="M172" s="66" t="n">
        <v>985000000</v>
      </c>
    </row>
    <row r="173" customFormat="false" ht="12.75" hidden="false" customHeight="false" outlineLevel="0" collapsed="false">
      <c r="A173" s="61" t="s">
        <v>287</v>
      </c>
      <c r="B173" s="0" t="s">
        <v>116</v>
      </c>
      <c r="C173" s="67" t="n">
        <v>143420309</v>
      </c>
      <c r="D173" s="66" t="n">
        <v>1408000000000</v>
      </c>
      <c r="E173" s="66" t="n">
        <v>9800</v>
      </c>
      <c r="F173" s="0" t="n">
        <v>6.7</v>
      </c>
      <c r="G173" s="0" t="n">
        <v>11.5</v>
      </c>
      <c r="H173" s="66" t="n">
        <v>162500000000</v>
      </c>
      <c r="I173" s="66" t="n">
        <v>92910000000</v>
      </c>
      <c r="J173" s="67" t="n">
        <v>17608800</v>
      </c>
      <c r="K173" s="67" t="n">
        <v>6000000</v>
      </c>
      <c r="L173" s="67" t="n">
        <v>537289</v>
      </c>
    </row>
    <row r="174" customFormat="false" ht="12.75" hidden="false" customHeight="false" outlineLevel="0" collapsed="false">
      <c r="A174" s="61" t="s">
        <v>288</v>
      </c>
      <c r="B174" s="0" t="s">
        <v>114</v>
      </c>
      <c r="C174" s="67" t="n">
        <v>8440820</v>
      </c>
      <c r="D174" s="66" t="n">
        <v>10430000000</v>
      </c>
      <c r="E174" s="66" t="n">
        <v>1300</v>
      </c>
      <c r="F174" s="0" t="n">
        <v>0.9</v>
      </c>
      <c r="G174" s="0" t="n">
        <v>7</v>
      </c>
      <c r="H174" s="66" t="n">
        <v>69780000</v>
      </c>
      <c r="I174" s="66" t="n">
        <v>260000000</v>
      </c>
      <c r="J174" s="67" t="n">
        <v>134000</v>
      </c>
      <c r="K174" s="67" t="n">
        <v>25000</v>
      </c>
      <c r="L174" s="67" t="n">
        <v>12000</v>
      </c>
      <c r="M174" s="66" t="n">
        <v>50100000</v>
      </c>
    </row>
    <row r="175" customFormat="false" ht="12.75" hidden="false" customHeight="false" outlineLevel="0" collapsed="false">
      <c r="A175" s="61" t="s">
        <v>289</v>
      </c>
      <c r="C175" s="67" t="n">
        <v>7460</v>
      </c>
      <c r="D175" s="66" t="n">
        <v>18000000</v>
      </c>
      <c r="E175" s="66" t="n">
        <v>2500</v>
      </c>
      <c r="F175" s="0" t="n">
        <v>-1.9</v>
      </c>
      <c r="G175" s="0" t="n">
        <v>3.2</v>
      </c>
      <c r="H175" s="66" t="n">
        <v>17000000</v>
      </c>
      <c r="I175" s="66" t="n">
        <v>42000000</v>
      </c>
      <c r="J175" s="0" t="n">
        <v>0</v>
      </c>
      <c r="K175" s="0" t="n">
        <v>500</v>
      </c>
      <c r="L175" s="0" t="n">
        <v>198</v>
      </c>
    </row>
    <row r="176" customFormat="false" ht="12.75" hidden="false" customHeight="false" outlineLevel="0" collapsed="false">
      <c r="A176" s="61" t="s">
        <v>290</v>
      </c>
      <c r="B176" s="0" t="s">
        <v>123</v>
      </c>
      <c r="C176" s="67" t="n">
        <v>38958</v>
      </c>
      <c r="D176" s="66" t="n">
        <v>339000000</v>
      </c>
      <c r="E176" s="66" t="n">
        <v>8800</v>
      </c>
      <c r="G176" s="0" t="n">
        <v>1.7</v>
      </c>
      <c r="H176" s="66" t="n">
        <v>70000000</v>
      </c>
      <c r="I176" s="66" t="n">
        <v>195000000</v>
      </c>
      <c r="J176" s="67" t="n">
        <v>5000</v>
      </c>
      <c r="K176" s="67" t="n">
        <v>10000</v>
      </c>
      <c r="L176" s="0" t="n">
        <v>320</v>
      </c>
    </row>
    <row r="177" customFormat="false" ht="12.75" hidden="false" customHeight="false" outlineLevel="0" collapsed="false">
      <c r="A177" s="61" t="s">
        <v>291</v>
      </c>
      <c r="B177" s="0" t="s">
        <v>123</v>
      </c>
      <c r="C177" s="67" t="n">
        <v>166312</v>
      </c>
      <c r="D177" s="66" t="n">
        <v>866000000</v>
      </c>
      <c r="E177" s="66" t="n">
        <v>5400</v>
      </c>
      <c r="F177" s="0" t="n">
        <v>3.3</v>
      </c>
      <c r="G177" s="0" t="n">
        <v>3</v>
      </c>
      <c r="H177" s="66" t="n">
        <v>66000000</v>
      </c>
      <c r="I177" s="66" t="n">
        <v>267000000</v>
      </c>
      <c r="J177" s="67" t="n">
        <v>14300</v>
      </c>
      <c r="K177" s="67" t="n">
        <v>13000</v>
      </c>
      <c r="L177" s="67" t="n">
        <v>1210</v>
      </c>
    </row>
    <row r="178" customFormat="false" ht="12.75" hidden="false" customHeight="false" outlineLevel="0" collapsed="false">
      <c r="A178" s="61" t="s">
        <v>292</v>
      </c>
      <c r="B178" s="0" t="s">
        <v>123</v>
      </c>
      <c r="C178" s="67" t="n">
        <v>7012</v>
      </c>
      <c r="D178" s="66" t="n">
        <v>48300000</v>
      </c>
      <c r="E178" s="66" t="n">
        <v>7000</v>
      </c>
      <c r="G178" s="0" t="n">
        <v>2.1</v>
      </c>
      <c r="H178" s="66" t="n">
        <v>10000000</v>
      </c>
      <c r="I178" s="66" t="n">
        <v>106000000</v>
      </c>
      <c r="J178" s="0" t="n">
        <v>0</v>
      </c>
      <c r="L178" s="0" t="n">
        <v>114</v>
      </c>
    </row>
    <row r="179" customFormat="false" ht="12.75" hidden="false" customHeight="false" outlineLevel="0" collapsed="false">
      <c r="A179" s="61" t="s">
        <v>293</v>
      </c>
      <c r="B179" s="0" t="s">
        <v>123</v>
      </c>
      <c r="C179" s="67" t="n">
        <v>117534</v>
      </c>
      <c r="D179" s="66" t="n">
        <v>342000000</v>
      </c>
      <c r="E179" s="66" t="n">
        <v>2900</v>
      </c>
      <c r="F179" s="0" t="n">
        <v>0.7</v>
      </c>
      <c r="G179" s="0" t="n">
        <v>-0.4</v>
      </c>
      <c r="H179" s="66" t="n">
        <v>38000000</v>
      </c>
      <c r="I179" s="66" t="n">
        <v>174000000</v>
      </c>
      <c r="J179" s="67" t="n">
        <v>10000</v>
      </c>
      <c r="K179" s="67" t="n">
        <v>7000</v>
      </c>
      <c r="L179" s="0" t="n">
        <v>829</v>
      </c>
    </row>
    <row r="180" customFormat="false" ht="12.75" hidden="false" customHeight="false" outlineLevel="0" collapsed="false">
      <c r="A180" s="61" t="s">
        <v>294</v>
      </c>
      <c r="C180" s="67" t="n">
        <v>177287</v>
      </c>
      <c r="D180" s="66" t="n">
        <v>1000000000</v>
      </c>
      <c r="E180" s="66" t="n">
        <v>5600</v>
      </c>
      <c r="F180" s="0" t="n">
        <v>5</v>
      </c>
      <c r="G180" s="0" t="n">
        <v>4</v>
      </c>
      <c r="H180" s="66" t="n">
        <v>14000000</v>
      </c>
      <c r="I180" s="66" t="n">
        <v>113000000</v>
      </c>
      <c r="J180" s="67" t="n">
        <v>2700</v>
      </c>
      <c r="K180" s="67" t="n">
        <v>4000</v>
      </c>
      <c r="L180" s="0" t="n">
        <v>790</v>
      </c>
    </row>
    <row r="181" customFormat="false" ht="12.75" hidden="false" customHeight="false" outlineLevel="0" collapsed="false">
      <c r="A181" s="61" t="s">
        <v>295</v>
      </c>
      <c r="B181" s="0" t="s">
        <v>116</v>
      </c>
      <c r="C181" s="67" t="n">
        <v>28880</v>
      </c>
      <c r="D181" s="66" t="n">
        <v>940000000</v>
      </c>
      <c r="E181" s="66" t="n">
        <v>34600</v>
      </c>
      <c r="F181" s="0" t="n">
        <v>7.5</v>
      </c>
      <c r="G181" s="0" t="n">
        <v>3.3</v>
      </c>
      <c r="I181" s="66" t="n">
        <v>41000000</v>
      </c>
      <c r="J181" s="67" t="n">
        <v>16800</v>
      </c>
      <c r="K181" s="67" t="n">
        <v>14300</v>
      </c>
      <c r="L181" s="0" t="n">
        <v>220</v>
      </c>
      <c r="M181" s="66" t="n">
        <v>700000</v>
      </c>
    </row>
    <row r="182" customFormat="false" ht="12.75" hidden="false" customHeight="false" outlineLevel="0" collapsed="false">
      <c r="A182" s="61" t="s">
        <v>296</v>
      </c>
      <c r="B182" s="0" t="s">
        <v>114</v>
      </c>
      <c r="C182" s="67" t="n">
        <v>187410</v>
      </c>
      <c r="D182" s="66" t="n">
        <v>214000000</v>
      </c>
      <c r="E182" s="66" t="n">
        <v>1200</v>
      </c>
      <c r="F182" s="0" t="n">
        <v>6</v>
      </c>
      <c r="G182" s="0" t="n">
        <v>14</v>
      </c>
      <c r="H182" s="66" t="n">
        <v>6700000</v>
      </c>
      <c r="J182" s="67" t="n">
        <v>4800</v>
      </c>
      <c r="K182" s="67" t="n">
        <v>15000</v>
      </c>
      <c r="L182" s="0" t="n">
        <v>320</v>
      </c>
      <c r="M182" s="66" t="n">
        <v>700000</v>
      </c>
    </row>
    <row r="183" customFormat="false" ht="12.75" hidden="false" customHeight="false" outlineLevel="0" collapsed="false">
      <c r="A183" s="61" t="s">
        <v>297</v>
      </c>
      <c r="B183" s="0" t="s">
        <v>127</v>
      </c>
      <c r="C183" s="67" t="n">
        <v>26417599</v>
      </c>
      <c r="D183" s="66" t="n">
        <v>310200000000</v>
      </c>
      <c r="E183" s="66" t="n">
        <v>12000</v>
      </c>
      <c r="F183" s="0" t="n">
        <v>5</v>
      </c>
      <c r="G183" s="0" t="n">
        <v>0.8</v>
      </c>
      <c r="H183" s="66" t="n">
        <v>113000000000</v>
      </c>
      <c r="I183" s="66" t="n">
        <v>36210000000</v>
      </c>
      <c r="J183" s="67" t="n">
        <v>7238200</v>
      </c>
      <c r="K183" s="67" t="n">
        <v>1500000</v>
      </c>
      <c r="L183" s="67" t="n">
        <v>152044</v>
      </c>
      <c r="M183" s="66" t="n">
        <v>18000000000</v>
      </c>
    </row>
    <row r="184" customFormat="false" ht="12.75" hidden="false" customHeight="false" outlineLevel="0" collapsed="false">
      <c r="A184" s="61" t="s">
        <v>298</v>
      </c>
      <c r="B184" s="0" t="s">
        <v>114</v>
      </c>
      <c r="C184" s="67" t="n">
        <v>11706498</v>
      </c>
      <c r="D184" s="66" t="n">
        <v>18360000000</v>
      </c>
      <c r="E184" s="66" t="n">
        <v>1700</v>
      </c>
      <c r="F184" s="0" t="n">
        <v>3.2</v>
      </c>
      <c r="G184" s="0" t="n">
        <v>0.8</v>
      </c>
      <c r="H184" s="66" t="n">
        <v>1374000000</v>
      </c>
      <c r="I184" s="66" t="n">
        <v>2128000000</v>
      </c>
      <c r="J184" s="67" t="n">
        <v>575900</v>
      </c>
      <c r="K184" s="67" t="n">
        <v>225000</v>
      </c>
      <c r="L184" s="67" t="n">
        <v>14576</v>
      </c>
      <c r="M184" s="66" t="n">
        <v>107300000</v>
      </c>
    </row>
    <row r="185" customFormat="false" ht="12.75" hidden="false" customHeight="false" outlineLevel="0" collapsed="false">
      <c r="A185" s="61" t="s">
        <v>299</v>
      </c>
      <c r="B185" s="0" t="s">
        <v>116</v>
      </c>
      <c r="C185" s="67" t="n">
        <v>10829175</v>
      </c>
      <c r="D185" s="66" t="n">
        <v>26270000000</v>
      </c>
      <c r="E185" s="66" t="n">
        <v>2400</v>
      </c>
      <c r="F185" s="0" t="n">
        <v>6.5</v>
      </c>
      <c r="G185" s="0" t="n">
        <v>8.8</v>
      </c>
      <c r="H185" s="66" t="n">
        <v>3245000000</v>
      </c>
      <c r="I185" s="66" t="n">
        <v>9538000000</v>
      </c>
      <c r="J185" s="67" t="n">
        <v>3634600</v>
      </c>
      <c r="K185" s="67" t="n">
        <v>847000</v>
      </c>
      <c r="L185" s="67" t="n">
        <v>45290</v>
      </c>
      <c r="M185" s="66" t="n">
        <v>654000000</v>
      </c>
    </row>
    <row r="186" customFormat="false" ht="12.75" hidden="false" customHeight="false" outlineLevel="0" collapsed="false">
      <c r="A186" s="61" t="s">
        <v>300</v>
      </c>
      <c r="B186" s="0" t="s">
        <v>114</v>
      </c>
      <c r="C186" s="67" t="n">
        <v>81188</v>
      </c>
      <c r="D186" s="66" t="n">
        <v>626000000</v>
      </c>
      <c r="E186" s="66" t="n">
        <v>7800</v>
      </c>
      <c r="F186" s="0" t="n">
        <v>1.5</v>
      </c>
      <c r="G186" s="0" t="n">
        <v>5</v>
      </c>
      <c r="H186" s="66" t="n">
        <v>256200000</v>
      </c>
      <c r="I186" s="66" t="n">
        <v>393400000</v>
      </c>
      <c r="J186" s="67" t="n">
        <v>54500</v>
      </c>
      <c r="K186" s="67" t="n">
        <v>11700</v>
      </c>
      <c r="L186" s="0" t="n">
        <v>373</v>
      </c>
      <c r="M186" s="66" t="n">
        <v>12300000</v>
      </c>
    </row>
    <row r="187" customFormat="false" ht="12.75" hidden="false" customHeight="false" outlineLevel="0" collapsed="false">
      <c r="A187" s="61" t="s">
        <v>301</v>
      </c>
      <c r="B187" s="0" t="s">
        <v>114</v>
      </c>
      <c r="C187" s="67" t="n">
        <v>5867426</v>
      </c>
      <c r="D187" s="66" t="n">
        <v>3335000000</v>
      </c>
      <c r="E187" s="66" t="n">
        <v>600</v>
      </c>
      <c r="F187" s="0" t="n">
        <v>6</v>
      </c>
      <c r="G187" s="0" t="n">
        <v>1</v>
      </c>
      <c r="H187" s="66" t="n">
        <v>49000000</v>
      </c>
      <c r="I187" s="66" t="n">
        <v>264000000</v>
      </c>
      <c r="J187" s="67" t="n">
        <v>67000</v>
      </c>
      <c r="K187" s="67" t="n">
        <v>8000</v>
      </c>
      <c r="L187" s="67" t="n">
        <v>11300</v>
      </c>
      <c r="M187" s="66" t="n">
        <v>13200000</v>
      </c>
    </row>
    <row r="188" customFormat="false" ht="12.75" hidden="false" customHeight="false" outlineLevel="0" collapsed="false">
      <c r="A188" s="61" t="s">
        <v>302</v>
      </c>
      <c r="B188" s="0" t="s">
        <v>127</v>
      </c>
      <c r="C188" s="67" t="n">
        <v>4425720</v>
      </c>
      <c r="D188" s="66" t="n">
        <v>120900000000</v>
      </c>
      <c r="E188" s="66" t="n">
        <v>27800</v>
      </c>
      <c r="F188" s="0" t="n">
        <v>8.1</v>
      </c>
      <c r="G188" s="0" t="n">
        <v>1.7</v>
      </c>
      <c r="H188" s="66" t="n">
        <v>174000000000</v>
      </c>
      <c r="I188" s="66" t="n">
        <v>155200000000</v>
      </c>
      <c r="J188" s="67" t="n">
        <v>3521800</v>
      </c>
      <c r="K188" s="67" t="n">
        <v>2310000</v>
      </c>
      <c r="L188" s="67" t="n">
        <v>3130</v>
      </c>
      <c r="M188" s="66" t="n">
        <v>4470000000</v>
      </c>
    </row>
    <row r="189" customFormat="false" ht="12.75" hidden="false" customHeight="false" outlineLevel="0" collapsed="false">
      <c r="A189" s="61" t="s">
        <v>303</v>
      </c>
      <c r="B189" s="0" t="s">
        <v>116</v>
      </c>
      <c r="C189" s="67" t="n">
        <v>5431363</v>
      </c>
      <c r="D189" s="66" t="n">
        <v>78890000000</v>
      </c>
      <c r="E189" s="66" t="n">
        <v>14500</v>
      </c>
      <c r="F189" s="0" t="n">
        <v>5.3</v>
      </c>
      <c r="G189" s="0" t="n">
        <v>7.5</v>
      </c>
      <c r="H189" s="66" t="n">
        <v>29240000000</v>
      </c>
      <c r="I189" s="66" t="n">
        <v>29670000000</v>
      </c>
      <c r="J189" s="67" t="n">
        <v>3678800</v>
      </c>
      <c r="K189" s="67" t="n">
        <v>1375800</v>
      </c>
      <c r="L189" s="67" t="n">
        <v>42970</v>
      </c>
      <c r="M189" s="66" t="n">
        <v>406000000</v>
      </c>
    </row>
    <row r="190" customFormat="false" ht="12.75" hidden="false" customHeight="false" outlineLevel="0" collapsed="false">
      <c r="A190" s="61" t="s">
        <v>304</v>
      </c>
      <c r="B190" s="0" t="s">
        <v>116</v>
      </c>
      <c r="C190" s="67" t="n">
        <v>2011070</v>
      </c>
      <c r="D190" s="66" t="n">
        <v>39410000000</v>
      </c>
      <c r="E190" s="66" t="n">
        <v>19600</v>
      </c>
      <c r="F190" s="0" t="n">
        <v>3.9</v>
      </c>
      <c r="G190" s="0" t="n">
        <v>3.3</v>
      </c>
      <c r="H190" s="66" t="n">
        <v>14970000000</v>
      </c>
      <c r="I190" s="66" t="n">
        <v>16070000000</v>
      </c>
      <c r="J190" s="67" t="n">
        <v>1739100</v>
      </c>
      <c r="K190" s="67" t="n">
        <v>750000</v>
      </c>
      <c r="L190" s="67" t="n">
        <v>20250</v>
      </c>
      <c r="M190" s="66" t="n">
        <v>370000000</v>
      </c>
    </row>
    <row r="191" customFormat="false" ht="12.75" hidden="false" customHeight="false" outlineLevel="0" collapsed="false">
      <c r="A191" s="61" t="s">
        <v>305</v>
      </c>
      <c r="B191" s="0" t="s">
        <v>127</v>
      </c>
      <c r="C191" s="67" t="n">
        <v>538032</v>
      </c>
      <c r="D191" s="66" t="n">
        <v>800000000</v>
      </c>
      <c r="E191" s="66" t="n">
        <v>1700</v>
      </c>
      <c r="F191" s="0" t="n">
        <v>5.8</v>
      </c>
      <c r="G191" s="0" t="n">
        <v>10</v>
      </c>
      <c r="H191" s="66" t="n">
        <v>74000000</v>
      </c>
      <c r="I191" s="66" t="n">
        <v>67000000</v>
      </c>
      <c r="J191" s="67" t="n">
        <v>1000</v>
      </c>
      <c r="K191" s="67" t="n">
        <v>2200</v>
      </c>
      <c r="L191" s="67" t="n">
        <v>1360</v>
      </c>
    </row>
    <row r="192" customFormat="false" ht="12.75" hidden="false" customHeight="false" outlineLevel="0" collapsed="false">
      <c r="A192" s="61" t="s">
        <v>306</v>
      </c>
      <c r="B192" s="0" t="s">
        <v>114</v>
      </c>
      <c r="C192" s="67" t="n">
        <v>8591629</v>
      </c>
      <c r="D192" s="66" t="n">
        <v>4597000000</v>
      </c>
      <c r="E192" s="66" t="n">
        <v>600</v>
      </c>
      <c r="F192" s="0" t="n">
        <v>2.8</v>
      </c>
      <c r="H192" s="66" t="n">
        <v>79000000</v>
      </c>
      <c r="I192" s="66" t="n">
        <v>344000000</v>
      </c>
      <c r="J192" s="67" t="n">
        <v>35000</v>
      </c>
      <c r="K192" s="67" t="n">
        <v>89000</v>
      </c>
      <c r="L192" s="67" t="n">
        <v>22100</v>
      </c>
      <c r="M192" s="66" t="n">
        <v>18900000</v>
      </c>
    </row>
    <row r="193" customFormat="false" ht="12.75" hidden="false" customHeight="false" outlineLevel="0" collapsed="false">
      <c r="A193" s="61" t="s">
        <v>307</v>
      </c>
      <c r="B193" s="0" t="s">
        <v>114</v>
      </c>
      <c r="C193" s="67" t="n">
        <v>44344136</v>
      </c>
      <c r="D193" s="66" t="n">
        <v>491400000000</v>
      </c>
      <c r="E193" s="66" t="n">
        <v>11100</v>
      </c>
      <c r="F193" s="0" t="n">
        <v>3.5</v>
      </c>
      <c r="G193" s="0" t="n">
        <v>4.5</v>
      </c>
      <c r="H193" s="66" t="n">
        <v>41970000000</v>
      </c>
      <c r="I193" s="66" t="n">
        <v>39420000000</v>
      </c>
      <c r="J193" s="67" t="n">
        <v>16860000</v>
      </c>
      <c r="K193" s="67" t="n">
        <v>3100000</v>
      </c>
      <c r="L193" s="67" t="n">
        <v>275971</v>
      </c>
      <c r="M193" s="66" t="n">
        <v>3172000000</v>
      </c>
    </row>
    <row r="194" customFormat="false" ht="12.75" hidden="false" customHeight="false" outlineLevel="0" collapsed="false">
      <c r="A194" s="61" t="s">
        <v>308</v>
      </c>
      <c r="B194" s="0" t="s">
        <v>116</v>
      </c>
      <c r="C194" s="67" t="n">
        <v>40341462</v>
      </c>
      <c r="D194" s="66" t="n">
        <v>937600000000</v>
      </c>
      <c r="E194" s="66" t="n">
        <v>23300</v>
      </c>
      <c r="F194" s="0" t="n">
        <v>2.6</v>
      </c>
      <c r="G194" s="0" t="n">
        <v>3.2</v>
      </c>
      <c r="H194" s="66" t="n">
        <v>172500000000</v>
      </c>
      <c r="I194" s="66" t="n">
        <v>222000000000</v>
      </c>
      <c r="J194" s="67" t="n">
        <v>37506700</v>
      </c>
      <c r="K194" s="67" t="n">
        <v>9789000</v>
      </c>
      <c r="L194" s="67" t="n">
        <v>664852</v>
      </c>
      <c r="M194" s="66" t="n">
        <v>9906500000</v>
      </c>
    </row>
    <row r="195" customFormat="false" ht="12.75" hidden="false" customHeight="false" outlineLevel="0" collapsed="false">
      <c r="A195" s="61" t="s">
        <v>309</v>
      </c>
      <c r="B195" s="0" t="s">
        <v>127</v>
      </c>
      <c r="C195" s="67" t="n">
        <v>20064776</v>
      </c>
      <c r="D195" s="66" t="n">
        <v>80580000000</v>
      </c>
      <c r="E195" s="66" t="n">
        <v>4000</v>
      </c>
      <c r="F195" s="0" t="n">
        <v>5.2</v>
      </c>
      <c r="G195" s="0" t="n">
        <v>5.8</v>
      </c>
      <c r="H195" s="66" t="n">
        <v>5306000000</v>
      </c>
      <c r="I195" s="66" t="n">
        <v>7265000000</v>
      </c>
      <c r="J195" s="67" t="n">
        <v>931600</v>
      </c>
      <c r="K195" s="67" t="n">
        <v>200000</v>
      </c>
      <c r="L195" s="67" t="n">
        <v>11650</v>
      </c>
      <c r="M195" s="66" t="n">
        <v>514800000</v>
      </c>
    </row>
    <row r="196" customFormat="false" ht="12.75" hidden="false" customHeight="false" outlineLevel="0" collapsed="false">
      <c r="A196" s="61" t="s">
        <v>310</v>
      </c>
      <c r="B196" s="0" t="s">
        <v>114</v>
      </c>
      <c r="C196" s="67" t="n">
        <v>40187486</v>
      </c>
      <c r="D196" s="66" t="n">
        <v>76190000000</v>
      </c>
      <c r="E196" s="66" t="n">
        <v>1900</v>
      </c>
      <c r="F196" s="0" t="n">
        <v>6.4</v>
      </c>
      <c r="G196" s="0" t="n">
        <v>9</v>
      </c>
      <c r="H196" s="66" t="n">
        <v>3395000000</v>
      </c>
      <c r="I196" s="66" t="n">
        <v>3496000000</v>
      </c>
      <c r="J196" s="67" t="n">
        <v>650000</v>
      </c>
      <c r="K196" s="67" t="n">
        <v>300000</v>
      </c>
      <c r="L196" s="67" t="n">
        <v>11900</v>
      </c>
      <c r="M196" s="66" t="n">
        <v>587000000</v>
      </c>
    </row>
    <row r="197" customFormat="false" ht="12.75" hidden="false" customHeight="false" outlineLevel="0" collapsed="false">
      <c r="A197" s="61" t="s">
        <v>311</v>
      </c>
      <c r="B197" s="0" t="s">
        <v>114</v>
      </c>
      <c r="C197" s="67" t="n">
        <v>438144</v>
      </c>
      <c r="D197" s="66" t="n">
        <v>1885000000</v>
      </c>
      <c r="E197" s="66" t="n">
        <v>4300</v>
      </c>
      <c r="F197" s="0" t="n">
        <v>4.2</v>
      </c>
      <c r="G197" s="0" t="n">
        <v>23</v>
      </c>
      <c r="H197" s="66" t="n">
        <v>495000000</v>
      </c>
      <c r="I197" s="66" t="n">
        <v>604000000</v>
      </c>
      <c r="J197" s="67" t="n">
        <v>168100</v>
      </c>
      <c r="K197" s="67" t="n">
        <v>20000</v>
      </c>
      <c r="L197" s="67" t="n">
        <v>4492</v>
      </c>
      <c r="M197" s="66" t="n">
        <v>7500000</v>
      </c>
    </row>
    <row r="198" customFormat="false" ht="12.75" hidden="false" customHeight="false" outlineLevel="0" collapsed="false">
      <c r="A198" s="61" t="s">
        <v>312</v>
      </c>
      <c r="B198" s="0" t="s">
        <v>114</v>
      </c>
      <c r="C198" s="67" t="n">
        <v>1138227</v>
      </c>
      <c r="D198" s="66" t="n">
        <v>6018000000</v>
      </c>
      <c r="E198" s="66" t="n">
        <v>5100</v>
      </c>
      <c r="F198" s="0" t="n">
        <v>2.5</v>
      </c>
      <c r="G198" s="0" t="n">
        <v>5.4</v>
      </c>
      <c r="H198" s="66" t="n">
        <v>900100000</v>
      </c>
      <c r="I198" s="66" t="n">
        <v>1140000000</v>
      </c>
      <c r="J198" s="67" t="n">
        <v>88000</v>
      </c>
      <c r="K198" s="67" t="n">
        <v>27000</v>
      </c>
      <c r="L198" s="67" t="n">
        <v>3107</v>
      </c>
      <c r="M198" s="66" t="n">
        <v>40500000</v>
      </c>
    </row>
    <row r="199" customFormat="false" ht="12.75" hidden="false" customHeight="false" outlineLevel="0" collapsed="false">
      <c r="A199" s="61" t="s">
        <v>313</v>
      </c>
      <c r="B199" s="0" t="s">
        <v>116</v>
      </c>
      <c r="C199" s="67" t="n">
        <v>9001774</v>
      </c>
      <c r="D199" s="66" t="n">
        <v>255400000000</v>
      </c>
      <c r="E199" s="66" t="n">
        <v>28400</v>
      </c>
      <c r="F199" s="0" t="n">
        <v>3.6</v>
      </c>
      <c r="G199" s="0" t="n">
        <v>0.7</v>
      </c>
      <c r="H199" s="66" t="n">
        <v>121700000000</v>
      </c>
      <c r="I199" s="66" t="n">
        <v>97970000000</v>
      </c>
      <c r="J199" s="67" t="n">
        <v>7949000</v>
      </c>
      <c r="K199" s="67" t="n">
        <v>5125000</v>
      </c>
      <c r="L199" s="67" t="n">
        <v>213237</v>
      </c>
      <c r="M199" s="66" t="n">
        <v>5729000000</v>
      </c>
    </row>
    <row r="200" customFormat="false" ht="12.75" hidden="false" customHeight="false" outlineLevel="0" collapsed="false">
      <c r="A200" s="61" t="s">
        <v>314</v>
      </c>
      <c r="B200" s="0" t="s">
        <v>116</v>
      </c>
      <c r="C200" s="67" t="n">
        <v>7489370</v>
      </c>
      <c r="D200" s="66" t="n">
        <v>251900000000</v>
      </c>
      <c r="E200" s="66" t="n">
        <v>33800</v>
      </c>
      <c r="F200" s="0" t="n">
        <v>1.8</v>
      </c>
      <c r="G200" s="0" t="n">
        <v>0.9</v>
      </c>
      <c r="H200" s="66" t="n">
        <v>130700000000</v>
      </c>
      <c r="I200" s="66" t="n">
        <v>121100000000</v>
      </c>
      <c r="J200" s="67" t="n">
        <v>6172000</v>
      </c>
      <c r="K200" s="67" t="n">
        <v>2556000</v>
      </c>
      <c r="L200" s="67" t="n">
        <v>71212</v>
      </c>
      <c r="M200" s="66" t="n">
        <v>2548000000</v>
      </c>
    </row>
    <row r="201" customFormat="false" ht="12.75" hidden="false" customHeight="false" outlineLevel="0" collapsed="false">
      <c r="A201" s="61" t="s">
        <v>315</v>
      </c>
      <c r="B201" s="0" t="s">
        <v>127</v>
      </c>
      <c r="C201" s="67" t="n">
        <v>18448752</v>
      </c>
      <c r="D201" s="66" t="n">
        <v>60440000000</v>
      </c>
      <c r="E201" s="66" t="n">
        <v>3400</v>
      </c>
      <c r="F201" s="0" t="n">
        <v>2.3</v>
      </c>
      <c r="G201" s="0" t="n">
        <v>2.1</v>
      </c>
      <c r="H201" s="66" t="n">
        <v>6086000000</v>
      </c>
      <c r="I201" s="66" t="n">
        <v>5042000000</v>
      </c>
      <c r="J201" s="67" t="n">
        <v>400000</v>
      </c>
      <c r="K201" s="67" t="n">
        <v>220000</v>
      </c>
      <c r="L201" s="67" t="n">
        <v>45697</v>
      </c>
      <c r="M201" s="66" t="n">
        <v>858000000</v>
      </c>
    </row>
    <row r="202" customFormat="false" ht="12.75" hidden="false" customHeight="false" outlineLevel="0" collapsed="false">
      <c r="A202" s="61" t="s">
        <v>316</v>
      </c>
      <c r="B202" s="0" t="s">
        <v>127</v>
      </c>
      <c r="C202" s="67" t="n">
        <v>22894384</v>
      </c>
      <c r="D202" s="66" t="n">
        <v>576200000000</v>
      </c>
      <c r="E202" s="66" t="n">
        <v>25300</v>
      </c>
      <c r="F202" s="0" t="n">
        <v>6</v>
      </c>
      <c r="G202" s="0" t="n">
        <v>1.7</v>
      </c>
      <c r="H202" s="66" t="n">
        <v>170500000000</v>
      </c>
      <c r="I202" s="66" t="n">
        <v>165400000000</v>
      </c>
      <c r="J202" s="67" t="n">
        <v>25089600</v>
      </c>
      <c r="K202" s="67" t="n">
        <v>13800000</v>
      </c>
      <c r="L202" s="67" t="n">
        <v>37299</v>
      </c>
      <c r="M202" s="66" t="n">
        <v>7574000000</v>
      </c>
    </row>
    <row r="203" customFormat="false" ht="12.75" hidden="false" customHeight="false" outlineLevel="0" collapsed="false">
      <c r="A203" s="61" t="s">
        <v>317</v>
      </c>
      <c r="B203" s="0" t="s">
        <v>127</v>
      </c>
      <c r="C203" s="67" t="n">
        <v>7163506</v>
      </c>
      <c r="D203" s="66" t="n">
        <v>7950000000</v>
      </c>
      <c r="E203" s="66" t="n">
        <v>1100</v>
      </c>
      <c r="F203" s="0" t="n">
        <v>10.5</v>
      </c>
      <c r="G203" s="0" t="n">
        <v>8</v>
      </c>
      <c r="H203" s="66" t="n">
        <v>1130000000</v>
      </c>
      <c r="I203" s="66" t="n">
        <v>1300000000</v>
      </c>
      <c r="J203" s="67" t="n">
        <v>47600</v>
      </c>
      <c r="K203" s="67" t="n">
        <v>4100</v>
      </c>
      <c r="L203" s="67" t="n">
        <v>27767</v>
      </c>
      <c r="M203" s="66" t="n">
        <v>35400000</v>
      </c>
    </row>
    <row r="204" customFormat="false" ht="12.75" hidden="false" customHeight="false" outlineLevel="0" collapsed="false">
      <c r="A204" s="61" t="s">
        <v>318</v>
      </c>
      <c r="B204" s="0" t="s">
        <v>114</v>
      </c>
      <c r="C204" s="67" t="n">
        <v>36766356</v>
      </c>
      <c r="D204" s="66" t="n">
        <v>23710000000</v>
      </c>
      <c r="E204" s="66" t="n">
        <v>700</v>
      </c>
      <c r="F204" s="0" t="n">
        <v>5.8</v>
      </c>
      <c r="G204" s="0" t="n">
        <v>5.4</v>
      </c>
      <c r="H204" s="66" t="n">
        <v>1248000000</v>
      </c>
      <c r="I204" s="66" t="n">
        <v>1972000000</v>
      </c>
      <c r="J204" s="67" t="n">
        <v>891200</v>
      </c>
      <c r="K204" s="67" t="n">
        <v>250000</v>
      </c>
      <c r="L204" s="67" t="n">
        <v>88200</v>
      </c>
      <c r="M204" s="66" t="n">
        <v>20600000</v>
      </c>
    </row>
    <row r="205" customFormat="false" ht="12.75" hidden="false" customHeight="false" outlineLevel="0" collapsed="false">
      <c r="A205" s="61" t="s">
        <v>319</v>
      </c>
      <c r="B205" s="0" t="s">
        <v>127</v>
      </c>
      <c r="C205" s="67" t="n">
        <v>64185502</v>
      </c>
      <c r="D205" s="66" t="n">
        <v>524800000000</v>
      </c>
      <c r="E205" s="66" t="n">
        <v>8100</v>
      </c>
      <c r="F205" s="0" t="n">
        <v>6.1</v>
      </c>
      <c r="G205" s="0" t="n">
        <v>2.8</v>
      </c>
      <c r="H205" s="66" t="n">
        <v>87910000000</v>
      </c>
      <c r="I205" s="66" t="n">
        <v>80840000000</v>
      </c>
      <c r="J205" s="67" t="n">
        <v>26500000</v>
      </c>
      <c r="K205" s="67" t="n">
        <v>6971500</v>
      </c>
      <c r="L205" s="67" t="n">
        <v>57403</v>
      </c>
      <c r="M205" s="66" t="n">
        <v>1775000000</v>
      </c>
    </row>
    <row r="206" customFormat="false" ht="12.75" hidden="false" customHeight="false" outlineLevel="0" collapsed="false">
      <c r="A206" s="61" t="s">
        <v>320</v>
      </c>
      <c r="B206" s="0" t="s">
        <v>127</v>
      </c>
      <c r="C206" s="67" t="n">
        <v>5399991</v>
      </c>
      <c r="D206" s="66" t="n">
        <v>8684000000</v>
      </c>
      <c r="E206" s="66" t="n">
        <v>1600</v>
      </c>
      <c r="G206" s="0" t="n">
        <v>1</v>
      </c>
      <c r="H206" s="66" t="n">
        <v>663100000</v>
      </c>
      <c r="I206" s="66" t="n">
        <v>824900000</v>
      </c>
      <c r="J206" s="67" t="n">
        <v>220000</v>
      </c>
      <c r="K206" s="67" t="n">
        <v>210000</v>
      </c>
      <c r="L206" s="67" t="n">
        <v>7520</v>
      </c>
      <c r="M206" s="66" t="n">
        <v>35500000</v>
      </c>
    </row>
    <row r="207" customFormat="false" ht="12.75" hidden="false" customHeight="false" outlineLevel="0" collapsed="false">
      <c r="A207" s="61" t="s">
        <v>321</v>
      </c>
      <c r="B207" s="0" t="s">
        <v>127</v>
      </c>
      <c r="C207" s="67" t="n">
        <v>1392</v>
      </c>
      <c r="D207" s="66" t="n">
        <v>1500000</v>
      </c>
      <c r="E207" s="66" t="n">
        <v>1000</v>
      </c>
      <c r="F207" s="0" t="n">
        <v>3</v>
      </c>
      <c r="H207" s="66" t="n">
        <v>98000</v>
      </c>
      <c r="I207" s="66" t="n">
        <v>323000</v>
      </c>
      <c r="J207" s="0" t="n">
        <v>0</v>
      </c>
    </row>
    <row r="208" customFormat="false" ht="12.75" hidden="false" customHeight="false" outlineLevel="0" collapsed="false">
      <c r="A208" s="61" t="s">
        <v>322</v>
      </c>
      <c r="B208" s="0" t="s">
        <v>127</v>
      </c>
      <c r="C208" s="67" t="n">
        <v>112422</v>
      </c>
      <c r="D208" s="66" t="n">
        <v>244000000</v>
      </c>
      <c r="E208" s="66" t="n">
        <v>2300</v>
      </c>
      <c r="F208" s="0" t="n">
        <v>1.5</v>
      </c>
      <c r="G208" s="0" t="n">
        <v>10.3</v>
      </c>
      <c r="H208" s="66" t="n">
        <v>27000000</v>
      </c>
      <c r="I208" s="66" t="n">
        <v>86000000</v>
      </c>
      <c r="J208" s="67" t="n">
        <v>9000</v>
      </c>
      <c r="K208" s="67" t="n">
        <v>2900</v>
      </c>
      <c r="L208" s="0" t="n">
        <v>680</v>
      </c>
    </row>
    <row r="209" customFormat="false" ht="12.75" hidden="false" customHeight="false" outlineLevel="0" collapsed="false">
      <c r="A209" s="61" t="s">
        <v>323</v>
      </c>
      <c r="B209" s="0" t="s">
        <v>123</v>
      </c>
      <c r="C209" s="67" t="n">
        <v>1075066</v>
      </c>
      <c r="D209" s="66" t="n">
        <v>11480000000</v>
      </c>
      <c r="E209" s="66" t="n">
        <v>10500</v>
      </c>
      <c r="F209" s="0" t="n">
        <v>5.7</v>
      </c>
      <c r="G209" s="0" t="n">
        <v>3.3</v>
      </c>
      <c r="H209" s="66" t="n">
        <v>6671000000</v>
      </c>
      <c r="I209" s="66" t="n">
        <v>4650000000</v>
      </c>
      <c r="J209" s="67" t="n">
        <v>361900</v>
      </c>
      <c r="K209" s="67" t="n">
        <v>138000</v>
      </c>
      <c r="L209" s="67" t="n">
        <v>8320</v>
      </c>
      <c r="M209" s="66" t="n">
        <v>66700000</v>
      </c>
    </row>
    <row r="210" customFormat="false" ht="12.75" hidden="false" customHeight="false" outlineLevel="0" collapsed="false">
      <c r="A210" s="61" t="s">
        <v>324</v>
      </c>
      <c r="B210" s="0" t="s">
        <v>114</v>
      </c>
      <c r="C210" s="67" t="n">
        <v>10074951</v>
      </c>
      <c r="D210" s="66" t="n">
        <v>70880000000</v>
      </c>
      <c r="E210" s="66" t="n">
        <v>7100</v>
      </c>
      <c r="F210" s="0" t="n">
        <v>5.1</v>
      </c>
      <c r="G210" s="0" t="n">
        <v>4.1</v>
      </c>
      <c r="H210" s="66" t="n">
        <v>9926000000</v>
      </c>
      <c r="I210" s="66" t="n">
        <v>11520000000</v>
      </c>
      <c r="J210" s="67" t="n">
        <v>1899900</v>
      </c>
      <c r="K210" s="67" t="n">
        <v>630000</v>
      </c>
      <c r="L210" s="67" t="n">
        <v>18997</v>
      </c>
      <c r="M210" s="66" t="n">
        <v>356000000</v>
      </c>
    </row>
    <row r="211" customFormat="false" ht="12.75" hidden="false" customHeight="false" outlineLevel="0" collapsed="false">
      <c r="A211" s="61" t="s">
        <v>325</v>
      </c>
      <c r="B211" s="0" t="s">
        <v>127</v>
      </c>
      <c r="C211" s="67" t="n">
        <v>69660559</v>
      </c>
      <c r="D211" s="66" t="n">
        <v>508700000000</v>
      </c>
      <c r="E211" s="66" t="n">
        <v>7400</v>
      </c>
      <c r="F211" s="0" t="n">
        <v>8.2</v>
      </c>
      <c r="G211" s="0" t="n">
        <v>9.3</v>
      </c>
      <c r="H211" s="66" t="n">
        <v>69460000000</v>
      </c>
      <c r="I211" s="66" t="n">
        <v>94500000000</v>
      </c>
      <c r="J211" s="67" t="n">
        <v>27887500</v>
      </c>
      <c r="K211" s="67" t="n">
        <v>5500000</v>
      </c>
      <c r="L211" s="67" t="n">
        <v>354421</v>
      </c>
      <c r="M211" s="66" t="n">
        <v>12155000000</v>
      </c>
    </row>
    <row r="212" customFormat="false" ht="12.75" hidden="false" customHeight="false" outlineLevel="0" collapsed="false">
      <c r="A212" s="61" t="s">
        <v>326</v>
      </c>
      <c r="B212" s="0" t="s">
        <v>127</v>
      </c>
      <c r="C212" s="67" t="n">
        <v>4952081</v>
      </c>
      <c r="D212" s="66" t="n">
        <v>27600000000</v>
      </c>
      <c r="E212" s="66" t="n">
        <v>5700</v>
      </c>
      <c r="F212" s="0" t="n">
        <v>7.5</v>
      </c>
      <c r="G212" s="0" t="n">
        <v>9</v>
      </c>
      <c r="H212" s="66" t="n">
        <v>4000000000</v>
      </c>
      <c r="I212" s="66" t="n">
        <v>2850000000</v>
      </c>
      <c r="J212" s="67" t="n">
        <v>52000</v>
      </c>
      <c r="K212" s="67" t="n">
        <v>8000</v>
      </c>
      <c r="L212" s="67" t="n">
        <v>24000</v>
      </c>
      <c r="M212" s="66" t="n">
        <v>90000000</v>
      </c>
    </row>
    <row r="213" customFormat="false" ht="12.75" hidden="false" customHeight="false" outlineLevel="0" collapsed="false">
      <c r="A213" s="61" t="s">
        <v>327</v>
      </c>
      <c r="B213" s="0" t="s">
        <v>123</v>
      </c>
      <c r="C213" s="67" t="n">
        <v>20556</v>
      </c>
      <c r="D213" s="66" t="n">
        <v>216000000</v>
      </c>
      <c r="E213" s="66" t="n">
        <v>11500</v>
      </c>
      <c r="F213" s="0" t="n">
        <v>4.9</v>
      </c>
      <c r="G213" s="0" t="n">
        <v>4</v>
      </c>
      <c r="H213" s="66" t="n">
        <v>169200000</v>
      </c>
      <c r="I213" s="66" t="n">
        <v>175600000</v>
      </c>
      <c r="J213" s="67" t="n">
        <v>1700</v>
      </c>
      <c r="L213" s="0" t="n">
        <v>121</v>
      </c>
    </row>
    <row r="214" customFormat="false" ht="12.75" hidden="false" customHeight="false" outlineLevel="0" collapsed="false">
      <c r="A214" s="61" t="s">
        <v>328</v>
      </c>
      <c r="C214" s="67" t="n">
        <v>11636</v>
      </c>
      <c r="D214" s="66" t="n">
        <v>12200000</v>
      </c>
      <c r="E214" s="66" t="n">
        <v>1100</v>
      </c>
      <c r="F214" s="0" t="n">
        <v>3</v>
      </c>
      <c r="G214" s="0" t="n">
        <v>5</v>
      </c>
      <c r="H214" s="66" t="n">
        <v>1000000</v>
      </c>
      <c r="I214" s="66" t="n">
        <v>79000000</v>
      </c>
      <c r="J214" s="0" t="n">
        <v>0</v>
      </c>
      <c r="K214" s="67" t="n">
        <v>1300</v>
      </c>
      <c r="L214" s="0" t="n">
        <v>8</v>
      </c>
    </row>
    <row r="215" customFormat="false" ht="12.75" hidden="false" customHeight="false" outlineLevel="0" collapsed="false">
      <c r="A215" s="61" t="s">
        <v>329</v>
      </c>
      <c r="B215" s="0" t="s">
        <v>114</v>
      </c>
      <c r="C215" s="67" t="n">
        <v>27269482</v>
      </c>
      <c r="D215" s="66" t="n">
        <v>39390000000</v>
      </c>
      <c r="E215" s="66" t="n">
        <v>1500</v>
      </c>
      <c r="F215" s="0" t="n">
        <v>5</v>
      </c>
      <c r="G215" s="0" t="n">
        <v>3.5</v>
      </c>
      <c r="H215" s="66" t="n">
        <v>621700000</v>
      </c>
      <c r="I215" s="66" t="n">
        <v>1306000000</v>
      </c>
      <c r="J215" s="67" t="n">
        <v>776200</v>
      </c>
      <c r="K215" s="67" t="n">
        <v>125000</v>
      </c>
      <c r="L215" s="67" t="n">
        <v>27000</v>
      </c>
      <c r="M215" s="66" t="n">
        <v>170300000</v>
      </c>
    </row>
    <row r="216" customFormat="false" ht="12.75" hidden="false" customHeight="false" outlineLevel="0" collapsed="false">
      <c r="A216" s="61" t="s">
        <v>330</v>
      </c>
      <c r="B216" s="0" t="s">
        <v>116</v>
      </c>
      <c r="C216" s="67" t="n">
        <v>46996765</v>
      </c>
      <c r="D216" s="66" t="n">
        <v>299100000000</v>
      </c>
      <c r="E216" s="66" t="n">
        <v>6300</v>
      </c>
      <c r="F216" s="0" t="n">
        <v>12</v>
      </c>
      <c r="G216" s="0" t="n">
        <v>12</v>
      </c>
      <c r="H216" s="66" t="n">
        <v>32910000000</v>
      </c>
      <c r="I216" s="66" t="n">
        <v>31450000000</v>
      </c>
      <c r="J216" s="67" t="n">
        <v>4200000</v>
      </c>
      <c r="K216" s="67" t="n">
        <v>3800000</v>
      </c>
      <c r="L216" s="67" t="n">
        <v>169679</v>
      </c>
      <c r="M216" s="66" t="n">
        <v>617900000</v>
      </c>
    </row>
    <row r="217" customFormat="false" ht="12.75" hidden="false" customHeight="false" outlineLevel="0" collapsed="false">
      <c r="A217" s="61" t="s">
        <v>331</v>
      </c>
      <c r="B217" s="0" t="s">
        <v>127</v>
      </c>
      <c r="C217" s="67" t="n">
        <v>2563212</v>
      </c>
      <c r="D217" s="66" t="n">
        <v>63670000000</v>
      </c>
      <c r="E217" s="66" t="n">
        <v>25200</v>
      </c>
      <c r="F217" s="0" t="n">
        <v>5.7</v>
      </c>
      <c r="G217" s="0" t="n">
        <v>3.2</v>
      </c>
      <c r="H217" s="66" t="n">
        <v>69480000000</v>
      </c>
      <c r="I217" s="66" t="n">
        <v>45660000000</v>
      </c>
      <c r="J217" s="67" t="n">
        <v>2972300</v>
      </c>
      <c r="K217" s="67" t="n">
        <v>1110200</v>
      </c>
      <c r="L217" s="67" t="n">
        <v>1088</v>
      </c>
      <c r="M217" s="66" t="n">
        <v>1600000000</v>
      </c>
    </row>
    <row r="218" customFormat="false" ht="12.75" hidden="false" customHeight="false" outlineLevel="0" collapsed="false">
      <c r="A218" s="61" t="s">
        <v>332</v>
      </c>
      <c r="B218" s="0" t="s">
        <v>116</v>
      </c>
      <c r="C218" s="67" t="n">
        <v>60441457</v>
      </c>
      <c r="D218" s="66" t="n">
        <v>1782000000000</v>
      </c>
      <c r="E218" s="66" t="n">
        <v>29600</v>
      </c>
      <c r="F218" s="0" t="n">
        <v>3.2</v>
      </c>
      <c r="G218" s="0" t="n">
        <v>1.4</v>
      </c>
      <c r="H218" s="66" t="n">
        <v>347200000000</v>
      </c>
      <c r="I218" s="66" t="n">
        <v>439400000000</v>
      </c>
      <c r="J218" s="67" t="n">
        <v>49677000</v>
      </c>
      <c r="K218" s="67" t="n">
        <v>25000000</v>
      </c>
      <c r="L218" s="67" t="n">
        <v>392931</v>
      </c>
      <c r="M218" s="66" t="n">
        <v>42836500000</v>
      </c>
    </row>
    <row r="219" customFormat="false" ht="12.75" hidden="false" customHeight="false" outlineLevel="0" collapsed="false">
      <c r="A219" s="61" t="s">
        <v>333</v>
      </c>
      <c r="B219" s="0" t="s">
        <v>123</v>
      </c>
      <c r="C219" s="67" t="n">
        <v>295734134</v>
      </c>
      <c r="D219" s="66" t="n">
        <v>11750000000000</v>
      </c>
      <c r="E219" s="66" t="n">
        <v>40100</v>
      </c>
      <c r="F219" s="0" t="n">
        <v>4.4</v>
      </c>
      <c r="G219" s="0" t="n">
        <v>2.5</v>
      </c>
      <c r="H219" s="66" t="n">
        <v>795000000000</v>
      </c>
      <c r="I219" s="66" t="n">
        <v>1476000000000</v>
      </c>
      <c r="J219" s="67" t="n">
        <v>158722000</v>
      </c>
      <c r="K219" s="67" t="n">
        <v>159000000</v>
      </c>
      <c r="L219" s="67" t="n">
        <v>6393603</v>
      </c>
      <c r="M219" s="66" t="n">
        <v>370700000000</v>
      </c>
    </row>
    <row r="220" customFormat="false" ht="12.75" hidden="false" customHeight="false" outlineLevel="0" collapsed="false">
      <c r="A220" s="61" t="s">
        <v>334</v>
      </c>
      <c r="B220" s="0" t="s">
        <v>125</v>
      </c>
      <c r="C220" s="67" t="n">
        <v>3415920</v>
      </c>
      <c r="D220" s="66" t="n">
        <v>49270000000</v>
      </c>
      <c r="E220" s="66" t="n">
        <v>14500</v>
      </c>
      <c r="F220" s="0" t="n">
        <v>10.2</v>
      </c>
      <c r="G220" s="0" t="n">
        <v>7.6</v>
      </c>
      <c r="H220" s="66" t="n">
        <v>2200000000</v>
      </c>
      <c r="I220" s="66" t="n">
        <v>2071000000</v>
      </c>
      <c r="J220" s="67" t="n">
        <v>652000</v>
      </c>
      <c r="K220" s="67" t="n">
        <v>400000</v>
      </c>
      <c r="L220" s="67" t="n">
        <v>8983</v>
      </c>
      <c r="M220" s="66" t="n">
        <v>257500000</v>
      </c>
    </row>
    <row r="221" customFormat="false" ht="12.75" hidden="false" customHeight="false" outlineLevel="0" collapsed="false">
      <c r="A221" s="61" t="s">
        <v>335</v>
      </c>
      <c r="B221" s="0" t="s">
        <v>127</v>
      </c>
      <c r="C221" s="67" t="n">
        <v>26851195</v>
      </c>
      <c r="D221" s="66" t="n">
        <v>47590000000</v>
      </c>
      <c r="E221" s="66" t="n">
        <v>1800</v>
      </c>
      <c r="F221" s="0" t="n">
        <v>4.4</v>
      </c>
      <c r="G221" s="0" t="n">
        <v>3</v>
      </c>
      <c r="H221" s="66" t="n">
        <v>3700000000</v>
      </c>
      <c r="I221" s="66" t="n">
        <v>2820000000</v>
      </c>
      <c r="J221" s="67" t="n">
        <v>320800</v>
      </c>
      <c r="K221" s="67" t="n">
        <v>492000</v>
      </c>
      <c r="L221" s="67" t="n">
        <v>81600</v>
      </c>
      <c r="M221" s="66" t="n">
        <v>200000000</v>
      </c>
    </row>
    <row r="222" customFormat="false" ht="12.75" hidden="false" customHeight="false" outlineLevel="0" collapsed="false">
      <c r="A222" s="61" t="s">
        <v>336</v>
      </c>
      <c r="C222" s="67" t="n">
        <v>205754</v>
      </c>
      <c r="D222" s="66" t="n">
        <v>580000000</v>
      </c>
      <c r="E222" s="66" t="n">
        <v>2900</v>
      </c>
      <c r="F222" s="0" t="n">
        <v>1.1</v>
      </c>
      <c r="G222" s="0" t="n">
        <v>3.1</v>
      </c>
      <c r="H222" s="66" t="n">
        <v>26600000</v>
      </c>
      <c r="I222" s="66" t="n">
        <v>138000000</v>
      </c>
      <c r="J222" s="67" t="n">
        <v>7800</v>
      </c>
      <c r="K222" s="67" t="n">
        <v>7500</v>
      </c>
      <c r="L222" s="67" t="n">
        <v>1070</v>
      </c>
    </row>
    <row r="223" customFormat="false" ht="12.75" hidden="false" customHeight="false" outlineLevel="0" collapsed="false">
      <c r="A223" s="61" t="s">
        <v>337</v>
      </c>
      <c r="B223" s="0" t="s">
        <v>125</v>
      </c>
      <c r="C223" s="67" t="n">
        <v>25375281</v>
      </c>
      <c r="D223" s="66" t="n">
        <v>145200000000</v>
      </c>
      <c r="E223" s="66" t="n">
        <v>5800</v>
      </c>
      <c r="F223" s="0" t="n">
        <v>16.8</v>
      </c>
      <c r="G223" s="0" t="n">
        <v>22.4</v>
      </c>
      <c r="H223" s="66" t="n">
        <v>35840000000</v>
      </c>
      <c r="I223" s="66" t="n">
        <v>14980000000</v>
      </c>
      <c r="J223" s="67" t="n">
        <v>6463600</v>
      </c>
      <c r="K223" s="67" t="n">
        <v>1274400</v>
      </c>
      <c r="L223" s="67" t="n">
        <v>96155</v>
      </c>
      <c r="M223" s="66" t="n">
        <v>1687000000</v>
      </c>
    </row>
    <row r="224" customFormat="false" ht="12.75" hidden="false" customHeight="false" outlineLevel="0" collapsed="false">
      <c r="A224" s="61" t="s">
        <v>338</v>
      </c>
      <c r="B224" s="0" t="s">
        <v>127</v>
      </c>
      <c r="C224" s="67" t="n">
        <v>83535576</v>
      </c>
      <c r="D224" s="66" t="n">
        <v>227200000000</v>
      </c>
      <c r="E224" s="66" t="n">
        <v>2700</v>
      </c>
      <c r="F224" s="0" t="n">
        <v>7.7</v>
      </c>
      <c r="G224" s="0" t="n">
        <v>9.5</v>
      </c>
      <c r="H224" s="66" t="n">
        <v>23720000000</v>
      </c>
      <c r="I224" s="66" t="n">
        <v>26310000000</v>
      </c>
      <c r="J224" s="67" t="n">
        <v>2742000</v>
      </c>
      <c r="K224" s="67" t="n">
        <v>3500000</v>
      </c>
      <c r="L224" s="67" t="n">
        <v>93300</v>
      </c>
      <c r="M224" s="66" t="n">
        <v>650000000</v>
      </c>
    </row>
    <row r="225" customFormat="false" ht="12.75" hidden="false" customHeight="false" outlineLevel="0" collapsed="false">
      <c r="A225" s="61" t="s">
        <v>339</v>
      </c>
      <c r="B225" s="0" t="s">
        <v>123</v>
      </c>
      <c r="C225" s="67" t="n">
        <v>108708</v>
      </c>
      <c r="D225" s="66" t="n">
        <v>2500000000</v>
      </c>
      <c r="E225" s="66" t="n">
        <v>17200</v>
      </c>
      <c r="F225" s="0" t="n">
        <v>2</v>
      </c>
      <c r="G225" s="0" t="n">
        <v>2.2</v>
      </c>
      <c r="J225" s="67" t="n">
        <v>41000</v>
      </c>
      <c r="K225" s="67" t="n">
        <v>30000</v>
      </c>
      <c r="L225" s="67" t="n">
        <v>1257</v>
      </c>
    </row>
    <row r="226" customFormat="false" ht="12.75" hidden="false" customHeight="false" outlineLevel="0" collapsed="false">
      <c r="A226" s="61" t="s">
        <v>340</v>
      </c>
      <c r="C226" s="67" t="n">
        <v>16025</v>
      </c>
      <c r="D226" s="66" t="n">
        <v>60000000</v>
      </c>
      <c r="E226" s="66" t="n">
        <v>3800</v>
      </c>
      <c r="H226" s="66" t="n">
        <v>250000</v>
      </c>
      <c r="I226" s="66" t="n">
        <v>300000</v>
      </c>
      <c r="J226" s="0" t="n">
        <v>0</v>
      </c>
      <c r="K226" s="0" t="n">
        <v>900</v>
      </c>
      <c r="L226" s="0" t="n">
        <v>120</v>
      </c>
    </row>
    <row r="227" customFormat="false" ht="12.75" hidden="false" customHeight="false" outlineLevel="0" collapsed="false">
      <c r="A227" s="61" t="s">
        <v>341</v>
      </c>
      <c r="B227" s="0" t="s">
        <v>127</v>
      </c>
      <c r="C227" s="67" t="n">
        <v>2385615</v>
      </c>
      <c r="D227" s="66" t="n">
        <v>1800000000</v>
      </c>
      <c r="E227" s="66" t="n">
        <v>800</v>
      </c>
      <c r="F227" s="0" t="n">
        <v>6</v>
      </c>
      <c r="G227" s="0" t="n">
        <v>2.2</v>
      </c>
      <c r="H227" s="66" t="n">
        <v>205000000</v>
      </c>
      <c r="I227" s="66" t="n">
        <v>1500000000</v>
      </c>
      <c r="J227" s="67" t="n">
        <v>480000</v>
      </c>
      <c r="K227" s="67" t="n">
        <v>145000</v>
      </c>
      <c r="L227" s="67" t="n">
        <v>4500</v>
      </c>
    </row>
    <row r="228" customFormat="false" ht="12.75" hidden="false" customHeight="false" outlineLevel="0" collapsed="false">
      <c r="A228" s="61" t="s">
        <v>342</v>
      </c>
      <c r="C228" s="67" t="n">
        <v>6446131400</v>
      </c>
      <c r="D228" s="66" t="n">
        <v>55500000000000</v>
      </c>
      <c r="E228" s="66" t="n">
        <v>8800</v>
      </c>
      <c r="F228" s="0" t="n">
        <v>4.9</v>
      </c>
      <c r="H228" s="66" t="n">
        <v>8819000000000</v>
      </c>
      <c r="I228" s="66" t="n">
        <v>8754000000000</v>
      </c>
      <c r="J228" s="0" t="n">
        <v>0</v>
      </c>
      <c r="K228" s="67" t="n">
        <v>604111719</v>
      </c>
      <c r="L228" s="67" t="n">
        <v>32345165</v>
      </c>
    </row>
    <row r="229" customFormat="false" ht="12.75" hidden="false" customHeight="false" outlineLevel="0" collapsed="false">
      <c r="A229" s="61" t="s">
        <v>343</v>
      </c>
      <c r="B229" s="0" t="s">
        <v>127</v>
      </c>
      <c r="C229" s="67" t="n">
        <v>20727063</v>
      </c>
      <c r="D229" s="66" t="n">
        <v>16250000000</v>
      </c>
      <c r="E229" s="66" t="n">
        <v>800</v>
      </c>
      <c r="F229" s="0" t="n">
        <v>1.9</v>
      </c>
      <c r="G229" s="0" t="n">
        <v>12.2</v>
      </c>
      <c r="H229" s="66" t="n">
        <v>4468000000</v>
      </c>
      <c r="I229" s="66" t="n">
        <v>3734000000</v>
      </c>
      <c r="J229" s="67" t="n">
        <v>411100</v>
      </c>
      <c r="K229" s="67" t="n">
        <v>100000</v>
      </c>
      <c r="L229" s="67" t="n">
        <v>67000</v>
      </c>
      <c r="M229" s="66" t="n">
        <v>885500000</v>
      </c>
    </row>
    <row r="230" customFormat="false" ht="12.75" hidden="false" customHeight="false" outlineLevel="0" collapsed="false">
      <c r="A230" s="61" t="s">
        <v>344</v>
      </c>
      <c r="B230" s="0" t="s">
        <v>114</v>
      </c>
      <c r="C230" s="67" t="n">
        <v>11261795</v>
      </c>
      <c r="D230" s="66" t="n">
        <v>9409000000</v>
      </c>
      <c r="E230" s="66" t="n">
        <v>900</v>
      </c>
      <c r="F230" s="0" t="n">
        <v>4.6</v>
      </c>
      <c r="G230" s="0" t="n">
        <v>18.3</v>
      </c>
      <c r="H230" s="66" t="n">
        <v>1548000000</v>
      </c>
      <c r="I230" s="66" t="n">
        <v>1519000000</v>
      </c>
      <c r="J230" s="67" t="n">
        <v>241000</v>
      </c>
      <c r="K230" s="67" t="n">
        <v>68200</v>
      </c>
      <c r="L230" s="67" t="n">
        <v>91440</v>
      </c>
      <c r="M230" s="66" t="n">
        <v>106800000</v>
      </c>
    </row>
    <row r="231" customFormat="false" ht="12.75" hidden="false" customHeight="false" outlineLevel="0" collapsed="false">
      <c r="A231" s="61" t="s">
        <v>345</v>
      </c>
      <c r="B231" s="0" t="s">
        <v>114</v>
      </c>
      <c r="C231" s="67" t="n">
        <v>12160782</v>
      </c>
      <c r="D231" s="66" t="n">
        <v>24370000000</v>
      </c>
      <c r="E231" s="66" t="n">
        <v>1900</v>
      </c>
      <c r="F231" s="0" t="n">
        <v>-8.2</v>
      </c>
      <c r="G231" s="0" t="n">
        <v>133</v>
      </c>
      <c r="H231" s="66" t="n">
        <v>1409000000</v>
      </c>
      <c r="I231" s="66" t="n">
        <v>1599000000</v>
      </c>
      <c r="J231" s="67" t="n">
        <v>379100</v>
      </c>
      <c r="K231" s="67" t="n">
        <v>500000</v>
      </c>
      <c r="L231" s="67" t="n">
        <v>18338</v>
      </c>
      <c r="M231" s="66" t="n">
        <v>21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5.85"/>
    <col collapsed="false" customWidth="true" hidden="false" outlineLevel="0" max="9" min="9" style="70" width="13.85"/>
    <col collapsed="false" customWidth="true" hidden="false" outlineLevel="0" max="16" min="16" style="70" width="10.85"/>
  </cols>
  <sheetData>
    <row r="1" customFormat="false" ht="39.75" hidden="false" customHeight="true" outlineLevel="0" collapsed="false">
      <c r="A1" s="71" t="s">
        <v>9</v>
      </c>
    </row>
    <row r="2" customFormat="false" ht="13.5" hidden="false" customHeight="false" outlineLevel="0" collapsed="false"/>
    <row r="3" s="74" customFormat="true" ht="22.5" hidden="false" customHeight="true" outlineLevel="0" collapsed="false">
      <c r="A3" s="72" t="s">
        <v>53</v>
      </c>
      <c r="B3" s="73" t="s">
        <v>346</v>
      </c>
      <c r="C3" s="73" t="s">
        <v>347</v>
      </c>
      <c r="D3" s="73" t="s">
        <v>348</v>
      </c>
      <c r="E3" s="73" t="s">
        <v>349</v>
      </c>
      <c r="F3" s="73" t="s">
        <v>350</v>
      </c>
      <c r="I3" s="75"/>
      <c r="P3" s="75"/>
    </row>
    <row r="4" s="74" customFormat="true" ht="22.5" hidden="false" customHeight="true" outlineLevel="0" collapsed="false">
      <c r="A4" s="76" t="s">
        <v>351</v>
      </c>
      <c r="B4" s="77" t="n">
        <v>80</v>
      </c>
      <c r="C4" s="77" t="n">
        <v>38</v>
      </c>
      <c r="D4" s="77" t="n">
        <v>52</v>
      </c>
      <c r="E4" s="77" t="n">
        <v>68</v>
      </c>
      <c r="F4" s="77"/>
      <c r="I4" s="75"/>
      <c r="P4" s="75"/>
    </row>
    <row r="5" s="74" customFormat="true" ht="22.5" hidden="false" customHeight="true" outlineLevel="0" collapsed="false">
      <c r="A5" s="76" t="s">
        <v>352</v>
      </c>
      <c r="B5" s="77" t="n">
        <v>49</v>
      </c>
      <c r="C5" s="77" t="n">
        <v>46</v>
      </c>
      <c r="D5" s="77" t="n">
        <v>56</v>
      </c>
      <c r="E5" s="77" t="n">
        <v>86</v>
      </c>
      <c r="F5" s="77"/>
      <c r="I5" s="75"/>
      <c r="P5" s="75"/>
    </row>
    <row r="6" s="74" customFormat="true" ht="22.5" hidden="false" customHeight="true" outlineLevel="0" collapsed="false">
      <c r="A6" s="76" t="s">
        <v>353</v>
      </c>
      <c r="B6" s="77" t="n">
        <v>36</v>
      </c>
      <c r="C6" s="77" t="n">
        <v>90</v>
      </c>
      <c r="D6" s="77" t="n">
        <v>61</v>
      </c>
      <c r="E6" s="77" t="n">
        <v>51</v>
      </c>
      <c r="F6" s="77" t="n">
        <v>31</v>
      </c>
      <c r="I6" s="75"/>
      <c r="P6" s="75"/>
    </row>
    <row r="7" s="74" customFormat="true" ht="22.5" hidden="false" customHeight="true" outlineLevel="0" collapsed="false">
      <c r="A7" s="76" t="s">
        <v>354</v>
      </c>
      <c r="B7" s="77" t="n">
        <v>11</v>
      </c>
      <c r="C7" s="77" t="n">
        <v>55</v>
      </c>
      <c r="D7" s="77" t="n">
        <v>79</v>
      </c>
      <c r="E7" s="77" t="n">
        <v>70</v>
      </c>
      <c r="F7" s="77"/>
      <c r="I7" s="75"/>
      <c r="P7" s="75"/>
    </row>
    <row r="8" s="74" customFormat="true" ht="22.5" hidden="false" customHeight="true" outlineLevel="0" collapsed="false">
      <c r="A8" s="76" t="s">
        <v>355</v>
      </c>
      <c r="B8" s="77" t="n">
        <v>65</v>
      </c>
      <c r="C8" s="77" t="n">
        <v>75</v>
      </c>
      <c r="D8" s="77" t="n">
        <v>54</v>
      </c>
      <c r="E8" s="77" t="n">
        <v>94</v>
      </c>
      <c r="F8" s="77"/>
      <c r="I8" s="75"/>
      <c r="P8" s="75"/>
    </row>
    <row r="9" s="74" customFormat="true" ht="22.5" hidden="false" customHeight="true" outlineLevel="0" collapsed="false">
      <c r="A9" s="76" t="s">
        <v>356</v>
      </c>
      <c r="B9" s="77" t="n">
        <v>69</v>
      </c>
      <c r="C9" s="77" t="n">
        <v>38</v>
      </c>
      <c r="D9" s="77" t="n">
        <v>49</v>
      </c>
      <c r="E9" s="77" t="n">
        <v>76</v>
      </c>
      <c r="F9" s="77" t="n">
        <v>65</v>
      </c>
      <c r="I9" s="75"/>
      <c r="P9" s="75"/>
    </row>
    <row r="10" s="74" customFormat="true" ht="22.5" hidden="false" customHeight="true" outlineLevel="0" collapsed="false">
      <c r="A10" s="76" t="s">
        <v>357</v>
      </c>
      <c r="B10" s="77" t="n">
        <v>39</v>
      </c>
      <c r="C10" s="77" t="n">
        <v>80</v>
      </c>
      <c r="D10" s="77" t="n">
        <v>52</v>
      </c>
      <c r="E10" s="77" t="n">
        <v>48</v>
      </c>
      <c r="F10" s="77" t="n">
        <v>23</v>
      </c>
      <c r="I10" s="75"/>
      <c r="P10" s="75"/>
    </row>
    <row r="11" s="74" customFormat="true" ht="22.5" hidden="false" customHeight="true" outlineLevel="0" collapsed="false">
      <c r="A11" s="76" t="s">
        <v>358</v>
      </c>
      <c r="B11" s="77" t="n">
        <v>63</v>
      </c>
      <c r="C11" s="77" t="n">
        <v>23</v>
      </c>
      <c r="D11" s="77" t="n">
        <v>28</v>
      </c>
      <c r="E11" s="77" t="n">
        <v>86</v>
      </c>
      <c r="F11" s="77"/>
      <c r="I11" s="75"/>
      <c r="P11" s="75"/>
    </row>
    <row r="12" s="74" customFormat="true" ht="22.5" hidden="false" customHeight="true" outlineLevel="0" collapsed="false">
      <c r="A12" s="76" t="s">
        <v>359</v>
      </c>
      <c r="B12" s="77" t="n">
        <v>80</v>
      </c>
      <c r="C12" s="77" t="n">
        <v>15</v>
      </c>
      <c r="D12" s="77" t="n">
        <v>55</v>
      </c>
      <c r="E12" s="77" t="n">
        <v>40</v>
      </c>
      <c r="F12" s="77" t="n">
        <v>114</v>
      </c>
      <c r="I12" s="75"/>
      <c r="P12" s="75"/>
    </row>
    <row r="13" s="74" customFormat="true" ht="22.5" hidden="false" customHeight="true" outlineLevel="0" collapsed="false">
      <c r="A13" s="76" t="s">
        <v>360</v>
      </c>
      <c r="B13" s="77" t="n">
        <v>67</v>
      </c>
      <c r="C13" s="77" t="n">
        <v>13</v>
      </c>
      <c r="D13" s="77" t="n">
        <v>64</v>
      </c>
      <c r="E13" s="77" t="n">
        <v>80</v>
      </c>
      <c r="F13" s="77"/>
      <c r="I13" s="75"/>
      <c r="P13" s="75"/>
    </row>
    <row r="14" s="74" customFormat="true" ht="22.5" hidden="false" customHeight="true" outlineLevel="0" collapsed="false">
      <c r="A14" s="76" t="s">
        <v>361</v>
      </c>
      <c r="B14" s="77" t="n">
        <v>35</v>
      </c>
      <c r="C14" s="77" t="n">
        <v>15</v>
      </c>
      <c r="D14" s="77" t="n">
        <v>21</v>
      </c>
      <c r="E14" s="77" t="n">
        <v>86</v>
      </c>
      <c r="F14" s="77"/>
      <c r="I14" s="75"/>
      <c r="P14" s="75"/>
    </row>
    <row r="15" s="74" customFormat="true" ht="22.5" hidden="false" customHeight="true" outlineLevel="0" collapsed="false">
      <c r="A15" s="78" t="s">
        <v>362</v>
      </c>
      <c r="B15" s="77" t="n">
        <v>35</v>
      </c>
      <c r="C15" s="77" t="n">
        <v>60</v>
      </c>
      <c r="D15" s="77" t="n">
        <v>45</v>
      </c>
      <c r="E15" s="77" t="n">
        <v>60</v>
      </c>
      <c r="F15" s="77"/>
      <c r="I15" s="75"/>
      <c r="P15" s="75"/>
    </row>
    <row r="16" s="74" customFormat="true" ht="22.5" hidden="false" customHeight="true" outlineLevel="0" collapsed="false">
      <c r="A16" s="76" t="s">
        <v>363</v>
      </c>
      <c r="B16" s="77" t="n">
        <v>18</v>
      </c>
      <c r="C16" s="77" t="n">
        <v>74</v>
      </c>
      <c r="D16" s="77" t="n">
        <v>16</v>
      </c>
      <c r="E16" s="77" t="n">
        <v>23</v>
      </c>
      <c r="F16" s="77"/>
      <c r="I16" s="75"/>
      <c r="P16" s="75"/>
    </row>
    <row r="17" s="74" customFormat="true" ht="22.5" hidden="false" customHeight="true" outlineLevel="0" collapsed="false">
      <c r="A17" s="76" t="s">
        <v>364</v>
      </c>
      <c r="B17" s="77" t="n">
        <v>64</v>
      </c>
      <c r="C17" s="77" t="n">
        <v>27</v>
      </c>
      <c r="D17" s="77" t="n">
        <v>41</v>
      </c>
      <c r="E17" s="77" t="n">
        <v>52</v>
      </c>
      <c r="F17" s="77" t="n">
        <v>25</v>
      </c>
      <c r="I17" s="75"/>
      <c r="P17" s="75"/>
    </row>
    <row r="18" s="74" customFormat="true" ht="22.5" hidden="false" customHeight="true" outlineLevel="0" collapsed="false">
      <c r="A18" s="76" t="s">
        <v>365</v>
      </c>
      <c r="B18" s="77" t="n">
        <v>78</v>
      </c>
      <c r="C18" s="77" t="n">
        <v>8</v>
      </c>
      <c r="D18" s="77" t="n">
        <v>63</v>
      </c>
      <c r="E18" s="77" t="n">
        <v>67</v>
      </c>
      <c r="F18" s="77"/>
      <c r="I18" s="75"/>
      <c r="P18" s="75"/>
    </row>
    <row r="19" s="74" customFormat="true" ht="22.5" hidden="false" customHeight="true" outlineLevel="0" collapsed="false">
      <c r="A19" s="76" t="s">
        <v>366</v>
      </c>
      <c r="B19" s="77" t="n">
        <v>66</v>
      </c>
      <c r="C19" s="77" t="n">
        <v>19</v>
      </c>
      <c r="D19" s="77" t="n">
        <v>40</v>
      </c>
      <c r="E19" s="77" t="n">
        <v>94</v>
      </c>
      <c r="F19" s="77"/>
      <c r="I19" s="75"/>
      <c r="P19" s="75"/>
      <c r="Q19" s="75" t="s">
        <v>367</v>
      </c>
    </row>
    <row r="20" s="74" customFormat="true" ht="22.5" hidden="false" customHeight="true" outlineLevel="0" collapsed="false">
      <c r="A20" s="76" t="s">
        <v>368</v>
      </c>
      <c r="B20" s="77" t="n">
        <v>33</v>
      </c>
      <c r="C20" s="77" t="n">
        <v>63</v>
      </c>
      <c r="D20" s="77" t="n">
        <v>26</v>
      </c>
      <c r="E20" s="77" t="n">
        <v>59</v>
      </c>
      <c r="F20" s="77"/>
      <c r="I20" s="75"/>
      <c r="P20" s="75"/>
    </row>
    <row r="21" s="74" customFormat="true" ht="22.5" hidden="false" customHeight="true" outlineLevel="0" collapsed="false">
      <c r="A21" s="76" t="s">
        <v>369</v>
      </c>
      <c r="B21" s="77" t="n">
        <v>68</v>
      </c>
      <c r="C21" s="77" t="n">
        <v>71</v>
      </c>
      <c r="D21" s="77" t="n">
        <v>43</v>
      </c>
      <c r="E21" s="77" t="n">
        <v>86</v>
      </c>
      <c r="F21" s="77"/>
      <c r="I21" s="75"/>
      <c r="J21" s="74" t="s">
        <v>370</v>
      </c>
      <c r="P21" s="75"/>
    </row>
    <row r="22" s="74" customFormat="true" ht="22.5" hidden="false" customHeight="true" outlineLevel="0" collapsed="false">
      <c r="A22" s="76" t="s">
        <v>371</v>
      </c>
      <c r="B22" s="77" t="n">
        <v>35</v>
      </c>
      <c r="C22" s="77" t="n">
        <v>67</v>
      </c>
      <c r="D22" s="77" t="n">
        <v>66</v>
      </c>
      <c r="E22" s="77" t="n">
        <v>65</v>
      </c>
      <c r="F22" s="77" t="n">
        <v>31</v>
      </c>
      <c r="I22" s="75"/>
      <c r="J22" s="73" t="s">
        <v>346</v>
      </c>
      <c r="K22" s="73" t="s">
        <v>347</v>
      </c>
      <c r="L22" s="73" t="s">
        <v>348</v>
      </c>
      <c r="M22" s="73" t="s">
        <v>349</v>
      </c>
      <c r="N22" s="73" t="s">
        <v>350</v>
      </c>
      <c r="P22" s="79" t="s">
        <v>53</v>
      </c>
      <c r="Q22" s="80" t="s">
        <v>372</v>
      </c>
    </row>
    <row r="23" s="74" customFormat="true" ht="22.5" hidden="false" customHeight="true" outlineLevel="0" collapsed="false">
      <c r="A23" s="76" t="s">
        <v>373</v>
      </c>
      <c r="B23" s="77" t="n">
        <v>60</v>
      </c>
      <c r="C23" s="77" t="n">
        <v>35</v>
      </c>
      <c r="D23" s="77" t="n">
        <v>57</v>
      </c>
      <c r="E23" s="77" t="n">
        <v>112</v>
      </c>
      <c r="F23" s="77"/>
      <c r="I23" s="75" t="s">
        <v>374</v>
      </c>
      <c r="J23" s="77" t="n">
        <v>54</v>
      </c>
      <c r="K23" s="77" t="n">
        <v>46</v>
      </c>
      <c r="L23" s="77" t="n">
        <v>95</v>
      </c>
      <c r="M23" s="77" t="n">
        <v>92</v>
      </c>
      <c r="N23" s="77" t="n">
        <v>80</v>
      </c>
      <c r="P23" s="75" t="s">
        <v>374</v>
      </c>
      <c r="Q23" s="81" t="n">
        <v>78</v>
      </c>
    </row>
    <row r="24" s="74" customFormat="true" ht="22.5" hidden="false" customHeight="true" outlineLevel="0" collapsed="false">
      <c r="A24" s="76" t="s">
        <v>375</v>
      </c>
      <c r="B24" s="77" t="n">
        <v>95</v>
      </c>
      <c r="C24" s="77" t="n">
        <v>6</v>
      </c>
      <c r="D24" s="77" t="n">
        <v>37</v>
      </c>
      <c r="E24" s="77" t="n">
        <v>101</v>
      </c>
      <c r="F24" s="77"/>
      <c r="I24" s="75" t="s">
        <v>376</v>
      </c>
      <c r="J24" s="77" t="n">
        <v>78</v>
      </c>
      <c r="K24" s="77" t="n">
        <v>14</v>
      </c>
      <c r="L24" s="77" t="n">
        <v>46</v>
      </c>
      <c r="M24" s="77" t="n">
        <v>48</v>
      </c>
      <c r="N24" s="77"/>
      <c r="P24" s="75" t="s">
        <v>376</v>
      </c>
      <c r="Q24" s="82" t="n">
        <v>73</v>
      </c>
    </row>
    <row r="25" s="74" customFormat="true" ht="22.5" hidden="false" customHeight="true" outlineLevel="0" collapsed="false">
      <c r="A25" s="76" t="s">
        <v>377</v>
      </c>
      <c r="B25" s="77" t="n">
        <v>68</v>
      </c>
      <c r="C25" s="77" t="n">
        <v>25</v>
      </c>
      <c r="D25" s="77" t="n">
        <v>57</v>
      </c>
      <c r="E25" s="77" t="n">
        <v>29</v>
      </c>
      <c r="F25" s="77" t="n">
        <v>96</v>
      </c>
      <c r="I25" s="75" t="s">
        <v>378</v>
      </c>
      <c r="J25" s="77" t="n">
        <v>50</v>
      </c>
      <c r="K25" s="77" t="n">
        <v>76</v>
      </c>
      <c r="L25" s="77" t="n">
        <v>70</v>
      </c>
      <c r="M25" s="77" t="n">
        <v>75</v>
      </c>
      <c r="N25" s="77"/>
      <c r="P25" s="75" t="s">
        <v>378</v>
      </c>
      <c r="Q25" s="82" t="n">
        <v>66</v>
      </c>
    </row>
    <row r="26" s="74" customFormat="true" ht="22.5" hidden="false" customHeight="true" outlineLevel="0" collapsed="false">
      <c r="A26" s="76" t="s">
        <v>379</v>
      </c>
      <c r="B26" s="77" t="n">
        <v>45</v>
      </c>
      <c r="C26" s="77" t="n">
        <v>55</v>
      </c>
      <c r="D26" s="77" t="n">
        <v>79</v>
      </c>
      <c r="E26" s="77" t="n">
        <v>83</v>
      </c>
      <c r="F26" s="77" t="n">
        <v>50</v>
      </c>
      <c r="I26" s="75" t="s">
        <v>369</v>
      </c>
      <c r="J26" s="77" t="n">
        <v>68</v>
      </c>
      <c r="K26" s="77" t="n">
        <v>71</v>
      </c>
      <c r="L26" s="77" t="n">
        <v>43</v>
      </c>
      <c r="M26" s="77" t="n">
        <v>86</v>
      </c>
      <c r="N26" s="77"/>
      <c r="P26" s="75" t="s">
        <v>369</v>
      </c>
      <c r="Q26" s="82" t="n">
        <v>53</v>
      </c>
    </row>
    <row r="27" s="74" customFormat="true" ht="22.5" hidden="false" customHeight="true" outlineLevel="0" collapsed="false">
      <c r="A27" s="76" t="s">
        <v>380</v>
      </c>
      <c r="B27" s="77" t="n">
        <v>77</v>
      </c>
      <c r="C27" s="77" t="n">
        <v>48</v>
      </c>
      <c r="D27" s="77" t="n">
        <v>56</v>
      </c>
      <c r="E27" s="77" t="n">
        <v>40</v>
      </c>
      <c r="F27" s="77" t="n">
        <v>61</v>
      </c>
      <c r="I27" s="75" t="s">
        <v>371</v>
      </c>
      <c r="J27" s="77" t="n">
        <v>35</v>
      </c>
      <c r="K27" s="77" t="n">
        <v>67</v>
      </c>
      <c r="L27" s="77" t="n">
        <v>66</v>
      </c>
      <c r="M27" s="77" t="n">
        <v>65</v>
      </c>
      <c r="N27" s="77" t="n">
        <v>31</v>
      </c>
      <c r="P27" s="75" t="s">
        <v>371</v>
      </c>
      <c r="Q27" s="82" t="n">
        <v>46</v>
      </c>
    </row>
    <row r="28" s="74" customFormat="true" ht="22.5" hidden="false" customHeight="true" outlineLevel="0" collapsed="false">
      <c r="A28" s="76" t="s">
        <v>376</v>
      </c>
      <c r="B28" s="77" t="n">
        <v>78</v>
      </c>
      <c r="C28" s="77" t="n">
        <v>14</v>
      </c>
      <c r="D28" s="77" t="n">
        <v>46</v>
      </c>
      <c r="E28" s="77" t="n">
        <v>48</v>
      </c>
      <c r="F28" s="77"/>
      <c r="I28" s="75" t="s">
        <v>355</v>
      </c>
      <c r="J28" s="77" t="n">
        <v>65</v>
      </c>
      <c r="K28" s="77" t="n">
        <v>75</v>
      </c>
      <c r="L28" s="77" t="n">
        <v>54</v>
      </c>
      <c r="M28" s="77" t="n">
        <v>94</v>
      </c>
      <c r="N28" s="77"/>
      <c r="P28" s="75" t="s">
        <v>355</v>
      </c>
      <c r="Q28" s="82" t="n">
        <v>44</v>
      </c>
    </row>
    <row r="29" s="74" customFormat="true" ht="22.5" hidden="false" customHeight="true" outlineLevel="0" collapsed="false">
      <c r="A29" s="76" t="s">
        <v>381</v>
      </c>
      <c r="B29" s="77" t="n">
        <v>58</v>
      </c>
      <c r="C29" s="77" t="n">
        <v>41</v>
      </c>
      <c r="D29" s="77" t="n">
        <v>43</v>
      </c>
      <c r="E29" s="77" t="n">
        <v>59</v>
      </c>
      <c r="F29" s="77"/>
      <c r="I29" s="75" t="s">
        <v>382</v>
      </c>
      <c r="J29" s="77" t="n">
        <v>34</v>
      </c>
      <c r="K29" s="77" t="n">
        <v>68</v>
      </c>
      <c r="L29" s="77" t="n">
        <v>70</v>
      </c>
      <c r="M29" s="77" t="n">
        <v>58</v>
      </c>
      <c r="N29" s="77"/>
      <c r="P29" s="75" t="s">
        <v>382</v>
      </c>
      <c r="Q29" s="82" t="n">
        <v>38</v>
      </c>
    </row>
    <row r="30" s="74" customFormat="true" ht="22.5" hidden="false" customHeight="true" outlineLevel="0" collapsed="false">
      <c r="A30" s="76" t="s">
        <v>383</v>
      </c>
      <c r="B30" s="77" t="n">
        <v>28</v>
      </c>
      <c r="C30" s="77" t="n">
        <v>70</v>
      </c>
      <c r="D30" s="77" t="n">
        <v>68</v>
      </c>
      <c r="E30" s="77" t="n">
        <v>35</v>
      </c>
      <c r="F30" s="77"/>
      <c r="I30" s="75" t="s">
        <v>384</v>
      </c>
      <c r="J30" s="77" t="n">
        <v>35</v>
      </c>
      <c r="K30" s="77" t="n">
        <v>89</v>
      </c>
      <c r="L30" s="77" t="n">
        <v>66</v>
      </c>
      <c r="M30" s="77" t="n">
        <v>35</v>
      </c>
      <c r="N30" s="77" t="n">
        <v>25</v>
      </c>
      <c r="P30" s="75" t="s">
        <v>384</v>
      </c>
      <c r="Q30" s="82" t="n">
        <v>27</v>
      </c>
    </row>
    <row r="31" s="74" customFormat="true" ht="22.5" hidden="false" customHeight="true" outlineLevel="0" collapsed="false">
      <c r="A31" s="76" t="s">
        <v>385</v>
      </c>
      <c r="B31" s="77" t="n">
        <v>13</v>
      </c>
      <c r="C31" s="77" t="n">
        <v>54</v>
      </c>
      <c r="D31" s="77" t="n">
        <v>47</v>
      </c>
      <c r="E31" s="77" t="n">
        <v>81</v>
      </c>
      <c r="F31" s="77"/>
      <c r="I31" s="75" t="s">
        <v>363</v>
      </c>
      <c r="J31" s="77" t="n">
        <v>18</v>
      </c>
      <c r="K31" s="77" t="n">
        <v>74</v>
      </c>
      <c r="L31" s="77" t="n">
        <v>16</v>
      </c>
      <c r="M31" s="77" t="n">
        <v>23</v>
      </c>
      <c r="N31" s="77"/>
      <c r="P31" s="75" t="s">
        <v>363</v>
      </c>
      <c r="Q31" s="82" t="n">
        <v>23</v>
      </c>
    </row>
    <row r="32" s="74" customFormat="true" ht="22.5" hidden="false" customHeight="true" outlineLevel="0" collapsed="false">
      <c r="A32" s="76" t="s">
        <v>378</v>
      </c>
      <c r="B32" s="77" t="n">
        <v>50</v>
      </c>
      <c r="C32" s="77" t="n">
        <v>76</v>
      </c>
      <c r="D32" s="77" t="n">
        <v>70</v>
      </c>
      <c r="E32" s="77" t="n">
        <v>75</v>
      </c>
      <c r="F32" s="77"/>
      <c r="I32" s="75" t="s">
        <v>386</v>
      </c>
      <c r="J32" s="77" t="n">
        <v>40</v>
      </c>
      <c r="K32" s="77" t="n">
        <v>91</v>
      </c>
      <c r="L32" s="77" t="n">
        <v>62</v>
      </c>
      <c r="M32" s="77" t="n">
        <v>46</v>
      </c>
      <c r="N32" s="77" t="n">
        <v>29</v>
      </c>
      <c r="P32" s="75" t="s">
        <v>386</v>
      </c>
      <c r="Q32" s="82" t="n">
        <v>18</v>
      </c>
    </row>
    <row r="33" s="74" customFormat="true" ht="22.5" hidden="false" customHeight="true" outlineLevel="0" collapsed="false">
      <c r="A33" s="76" t="s">
        <v>387</v>
      </c>
      <c r="B33" s="77" t="n">
        <v>45</v>
      </c>
      <c r="C33" s="77" t="n">
        <v>39</v>
      </c>
      <c r="D33" s="77" t="n">
        <v>68</v>
      </c>
      <c r="E33" s="77" t="n">
        <v>13</v>
      </c>
      <c r="F33" s="77"/>
      <c r="I33" s="75" t="s">
        <v>388</v>
      </c>
      <c r="J33" s="77" t="n">
        <v>38</v>
      </c>
      <c r="K33" s="77" t="n">
        <v>80</v>
      </c>
      <c r="L33" s="77" t="n">
        <v>14</v>
      </c>
      <c r="M33" s="77" t="n">
        <v>53</v>
      </c>
      <c r="N33" s="77" t="n">
        <v>44</v>
      </c>
      <c r="P33" s="75" t="s">
        <v>388</v>
      </c>
      <c r="Q33" s="82" t="n">
        <v>17</v>
      </c>
    </row>
    <row r="34" s="74" customFormat="true" ht="22.5" hidden="false" customHeight="true" outlineLevel="0" collapsed="false">
      <c r="A34" s="76" t="s">
        <v>374</v>
      </c>
      <c r="B34" s="77" t="n">
        <v>54</v>
      </c>
      <c r="C34" s="77" t="n">
        <v>46</v>
      </c>
      <c r="D34" s="77" t="n">
        <v>95</v>
      </c>
      <c r="E34" s="77" t="n">
        <v>92</v>
      </c>
      <c r="F34" s="77" t="n">
        <v>80</v>
      </c>
      <c r="I34" s="75" t="s">
        <v>389</v>
      </c>
      <c r="J34" s="77" t="n">
        <v>31</v>
      </c>
      <c r="K34" s="77" t="n">
        <v>71</v>
      </c>
      <c r="L34" s="77" t="n">
        <v>5</v>
      </c>
      <c r="M34" s="77" t="n">
        <v>29</v>
      </c>
      <c r="N34" s="77" t="n">
        <v>33</v>
      </c>
      <c r="P34" s="75" t="s">
        <v>389</v>
      </c>
      <c r="Q34" s="82" t="n">
        <v>10</v>
      </c>
    </row>
    <row r="35" s="74" customFormat="true" ht="22.5" hidden="false" customHeight="true" outlineLevel="0" collapsed="false">
      <c r="A35" s="76" t="s">
        <v>390</v>
      </c>
      <c r="B35" s="77" t="n">
        <v>104</v>
      </c>
      <c r="C35" s="77" t="n">
        <v>26</v>
      </c>
      <c r="D35" s="77" t="n">
        <v>50</v>
      </c>
      <c r="E35" s="77" t="n">
        <v>36</v>
      </c>
      <c r="F35" s="77"/>
      <c r="I35" s="75"/>
      <c r="P35" s="75"/>
    </row>
    <row r="36" s="74" customFormat="true" ht="22.5" hidden="false" customHeight="true" outlineLevel="0" collapsed="false">
      <c r="A36" s="76" t="s">
        <v>391</v>
      </c>
      <c r="B36" s="77" t="n">
        <v>81</v>
      </c>
      <c r="C36" s="77" t="n">
        <v>30</v>
      </c>
      <c r="D36" s="77" t="n">
        <v>69</v>
      </c>
      <c r="E36" s="77" t="n">
        <v>82</v>
      </c>
      <c r="F36" s="77"/>
      <c r="I36" s="75"/>
      <c r="P36" s="75"/>
    </row>
    <row r="37" s="74" customFormat="true" ht="22.5" hidden="false" customHeight="true" outlineLevel="0" collapsed="false">
      <c r="A37" s="76" t="s">
        <v>388</v>
      </c>
      <c r="B37" s="77" t="n">
        <v>38</v>
      </c>
      <c r="C37" s="77" t="n">
        <v>80</v>
      </c>
      <c r="D37" s="77" t="n">
        <v>14</v>
      </c>
      <c r="E37" s="77" t="n">
        <v>53</v>
      </c>
      <c r="F37" s="77" t="n">
        <v>44</v>
      </c>
      <c r="I37" s="83" t="s">
        <v>392</v>
      </c>
      <c r="J37" s="84"/>
      <c r="K37" s="85" t="s">
        <v>393</v>
      </c>
      <c r="L37" s="80"/>
      <c r="P37" s="75"/>
    </row>
    <row r="38" s="74" customFormat="true" ht="22.5" hidden="false" customHeight="true" outlineLevel="0" collapsed="false">
      <c r="A38" s="76" t="s">
        <v>394</v>
      </c>
      <c r="B38" s="77" t="n">
        <v>22</v>
      </c>
      <c r="C38" s="77" t="n">
        <v>79</v>
      </c>
      <c r="D38" s="77" t="n">
        <v>58</v>
      </c>
      <c r="E38" s="77" t="n">
        <v>49</v>
      </c>
      <c r="F38" s="77" t="n">
        <v>30</v>
      </c>
      <c r="I38" s="75" t="s">
        <v>395</v>
      </c>
      <c r="J38" s="74" t="n">
        <f aca="false">J39+5</f>
        <v>70</v>
      </c>
      <c r="K38" s="86" t="n">
        <v>67</v>
      </c>
      <c r="P38" s="75"/>
    </row>
    <row r="39" s="74" customFormat="true" ht="22.5" hidden="false" customHeight="true" outlineLevel="0" collapsed="false">
      <c r="A39" s="76" t="s">
        <v>396</v>
      </c>
      <c r="B39" s="77" t="n">
        <v>31</v>
      </c>
      <c r="C39" s="77" t="n">
        <v>69</v>
      </c>
      <c r="D39" s="77" t="n">
        <v>8</v>
      </c>
      <c r="E39" s="77" t="n">
        <v>50</v>
      </c>
      <c r="F39" s="77"/>
      <c r="I39" s="75" t="s">
        <v>397</v>
      </c>
      <c r="J39" s="74" t="n">
        <f aca="false">J40+5</f>
        <v>65</v>
      </c>
      <c r="K39" s="87" t="n">
        <v>68</v>
      </c>
      <c r="P39" s="75"/>
    </row>
    <row r="40" s="74" customFormat="true" ht="22.5" hidden="false" customHeight="true" outlineLevel="0" collapsed="false">
      <c r="A40" s="76" t="s">
        <v>398</v>
      </c>
      <c r="B40" s="77" t="n">
        <v>55</v>
      </c>
      <c r="C40" s="77" t="n">
        <v>14</v>
      </c>
      <c r="D40" s="77" t="n">
        <v>50</v>
      </c>
      <c r="E40" s="77" t="n">
        <v>70</v>
      </c>
      <c r="F40" s="77" t="n">
        <v>0</v>
      </c>
      <c r="I40" s="75" t="s">
        <v>399</v>
      </c>
      <c r="J40" s="74" t="n">
        <f aca="false">J41+5</f>
        <v>60</v>
      </c>
      <c r="K40" s="82" t="n">
        <v>70</v>
      </c>
      <c r="P40" s="75"/>
    </row>
    <row r="41" s="74" customFormat="true" ht="22.5" hidden="false" customHeight="true" outlineLevel="0" collapsed="false">
      <c r="A41" s="76" t="s">
        <v>400</v>
      </c>
      <c r="B41" s="77" t="n">
        <v>95</v>
      </c>
      <c r="C41" s="77" t="n">
        <v>11</v>
      </c>
      <c r="D41" s="77" t="n">
        <v>44</v>
      </c>
      <c r="E41" s="77" t="n">
        <v>86</v>
      </c>
      <c r="F41" s="77"/>
      <c r="I41" s="75" t="s">
        <v>401</v>
      </c>
      <c r="J41" s="74" t="n">
        <f aca="false">J42+5</f>
        <v>55</v>
      </c>
      <c r="K41" s="82" t="n">
        <v>85</v>
      </c>
      <c r="P41" s="75"/>
    </row>
    <row r="42" s="74" customFormat="true" ht="22.5" hidden="false" customHeight="true" outlineLevel="0" collapsed="false">
      <c r="A42" s="76" t="s">
        <v>402</v>
      </c>
      <c r="B42" s="77" t="n">
        <v>64</v>
      </c>
      <c r="C42" s="77" t="n">
        <v>16</v>
      </c>
      <c r="D42" s="77" t="n">
        <v>42</v>
      </c>
      <c r="E42" s="77" t="n">
        <v>87</v>
      </c>
      <c r="F42" s="77"/>
      <c r="I42" s="75" t="s">
        <v>384</v>
      </c>
      <c r="J42" s="74" t="n">
        <f aca="false">J43+5</f>
        <v>50</v>
      </c>
      <c r="K42" s="82" t="n">
        <v>89</v>
      </c>
      <c r="P42" s="75"/>
    </row>
    <row r="43" s="74" customFormat="true" ht="22.5" hidden="false" customHeight="true" outlineLevel="0" collapsed="false">
      <c r="A43" s="76" t="s">
        <v>403</v>
      </c>
      <c r="B43" s="77" t="n">
        <v>94</v>
      </c>
      <c r="C43" s="77" t="n">
        <v>32</v>
      </c>
      <c r="D43" s="77" t="n">
        <v>64</v>
      </c>
      <c r="E43" s="77" t="n">
        <v>44</v>
      </c>
      <c r="F43" s="77" t="n">
        <v>19</v>
      </c>
      <c r="I43" s="75" t="s">
        <v>404</v>
      </c>
      <c r="J43" s="74" t="n">
        <f aca="false">J44+5</f>
        <v>45</v>
      </c>
      <c r="K43" s="87" t="n">
        <v>76</v>
      </c>
      <c r="P43" s="75"/>
    </row>
    <row r="44" s="74" customFormat="true" ht="22.5" hidden="false" customHeight="true" outlineLevel="0" collapsed="false">
      <c r="A44" s="76" t="s">
        <v>405</v>
      </c>
      <c r="B44" s="77" t="n">
        <v>55</v>
      </c>
      <c r="C44" s="77" t="n">
        <v>60</v>
      </c>
      <c r="D44" s="77" t="n">
        <v>65</v>
      </c>
      <c r="E44" s="77" t="n">
        <v>78</v>
      </c>
      <c r="F44" s="77" t="n">
        <v>37</v>
      </c>
      <c r="I44" s="75" t="s">
        <v>406</v>
      </c>
      <c r="J44" s="74" t="n">
        <f aca="false">J45+5</f>
        <v>40</v>
      </c>
      <c r="K44" s="82" t="n">
        <v>51</v>
      </c>
      <c r="P44" s="75"/>
    </row>
    <row r="45" s="74" customFormat="true" ht="22.5" hidden="false" customHeight="true" outlineLevel="0" collapsed="false">
      <c r="A45" s="76" t="s">
        <v>407</v>
      </c>
      <c r="B45" s="77" t="n">
        <v>63</v>
      </c>
      <c r="C45" s="77" t="n">
        <v>27</v>
      </c>
      <c r="D45" s="77" t="n">
        <v>31</v>
      </c>
      <c r="E45" s="77" t="n">
        <v>104</v>
      </c>
      <c r="F45" s="77"/>
      <c r="I45" s="75" t="s">
        <v>408</v>
      </c>
      <c r="J45" s="74" t="n">
        <f aca="false">J46+5</f>
        <v>35</v>
      </c>
      <c r="K45" s="82" t="n">
        <v>35</v>
      </c>
      <c r="P45" s="75"/>
    </row>
    <row r="46" s="74" customFormat="true" ht="22.5" hidden="false" customHeight="true" outlineLevel="0" collapsed="false">
      <c r="A46" s="76" t="s">
        <v>409</v>
      </c>
      <c r="B46" s="77" t="n">
        <v>74</v>
      </c>
      <c r="C46" s="77" t="n">
        <v>20</v>
      </c>
      <c r="D46" s="77" t="n">
        <v>48</v>
      </c>
      <c r="E46" s="77" t="n">
        <v>8</v>
      </c>
      <c r="F46" s="77" t="n">
        <v>48</v>
      </c>
      <c r="I46" s="75" t="s">
        <v>410</v>
      </c>
      <c r="J46" s="74" t="n">
        <f aca="false">J47+5</f>
        <v>30</v>
      </c>
      <c r="K46" s="82" t="n">
        <v>38</v>
      </c>
      <c r="P46" s="75"/>
    </row>
    <row r="47" s="74" customFormat="true" ht="22.5" hidden="false" customHeight="true" outlineLevel="0" collapsed="false">
      <c r="A47" s="76" t="s">
        <v>411</v>
      </c>
      <c r="B47" s="77" t="n">
        <v>49</v>
      </c>
      <c r="C47" s="77" t="n">
        <v>65</v>
      </c>
      <c r="D47" s="77" t="n">
        <v>63</v>
      </c>
      <c r="E47" s="77" t="n">
        <v>49</v>
      </c>
      <c r="F47" s="77"/>
      <c r="I47" s="75" t="s">
        <v>412</v>
      </c>
      <c r="J47" s="74" t="n">
        <f aca="false">J48+5</f>
        <v>25</v>
      </c>
      <c r="K47" s="82" t="s">
        <v>413</v>
      </c>
      <c r="P47" s="75"/>
    </row>
    <row r="48" s="74" customFormat="true" ht="22.5" hidden="false" customHeight="true" outlineLevel="0" collapsed="false">
      <c r="A48" s="76" t="s">
        <v>414</v>
      </c>
      <c r="B48" s="77" t="n">
        <v>60</v>
      </c>
      <c r="C48" s="77" t="n">
        <v>18</v>
      </c>
      <c r="D48" s="77" t="n">
        <v>39</v>
      </c>
      <c r="E48" s="77" t="n">
        <v>85</v>
      </c>
      <c r="F48" s="77" t="n">
        <v>75</v>
      </c>
      <c r="I48" s="75" t="s">
        <v>415</v>
      </c>
      <c r="J48" s="74" t="n">
        <f aca="false">J49+5</f>
        <v>20</v>
      </c>
      <c r="K48" s="82" t="n">
        <v>46</v>
      </c>
      <c r="P48" s="75"/>
    </row>
    <row r="49" s="74" customFormat="true" ht="22.5" hidden="false" customHeight="true" outlineLevel="0" collapsed="false">
      <c r="A49" s="76" t="s">
        <v>416</v>
      </c>
      <c r="B49" s="77" t="n">
        <v>57</v>
      </c>
      <c r="C49" s="77" t="n">
        <v>51</v>
      </c>
      <c r="D49" s="77" t="n">
        <v>42</v>
      </c>
      <c r="E49" s="77" t="n">
        <v>86</v>
      </c>
      <c r="F49" s="77"/>
      <c r="I49" s="75" t="s">
        <v>417</v>
      </c>
      <c r="J49" s="74" t="n">
        <f aca="false">J50+5</f>
        <v>15</v>
      </c>
      <c r="K49" s="82" t="n">
        <v>18</v>
      </c>
      <c r="P49" s="75"/>
    </row>
    <row r="50" s="74" customFormat="true" ht="22.5" hidden="false" customHeight="true" outlineLevel="0" collapsed="false">
      <c r="A50" s="76" t="s">
        <v>389</v>
      </c>
      <c r="B50" s="77" t="n">
        <v>31</v>
      </c>
      <c r="C50" s="77" t="n">
        <v>71</v>
      </c>
      <c r="D50" s="77" t="n">
        <v>5</v>
      </c>
      <c r="E50" s="77" t="n">
        <v>29</v>
      </c>
      <c r="F50" s="77" t="n">
        <v>33</v>
      </c>
      <c r="I50" s="75" t="s">
        <v>418</v>
      </c>
      <c r="J50" s="74" t="n">
        <v>10</v>
      </c>
      <c r="K50" s="82" t="n">
        <v>15</v>
      </c>
      <c r="P50" s="75"/>
    </row>
    <row r="51" s="74" customFormat="true" ht="22.5" hidden="false" customHeight="true" outlineLevel="0" collapsed="false">
      <c r="A51" s="76" t="s">
        <v>382</v>
      </c>
      <c r="B51" s="77" t="n">
        <v>34</v>
      </c>
      <c r="C51" s="77" t="n">
        <v>68</v>
      </c>
      <c r="D51" s="77" t="n">
        <v>70</v>
      </c>
      <c r="E51" s="77" t="n">
        <v>58</v>
      </c>
      <c r="F51" s="77"/>
      <c r="I51" s="75"/>
      <c r="J51" s="75"/>
      <c r="P51" s="75"/>
    </row>
    <row r="52" s="74" customFormat="true" ht="22.5" hidden="false" customHeight="true" outlineLevel="0" collapsed="false">
      <c r="A52" s="76" t="s">
        <v>419</v>
      </c>
      <c r="B52" s="77" t="n">
        <v>58</v>
      </c>
      <c r="C52" s="77" t="n">
        <v>17</v>
      </c>
      <c r="D52" s="77" t="n">
        <v>45</v>
      </c>
      <c r="E52" s="77" t="n">
        <v>69</v>
      </c>
      <c r="F52" s="77" t="n">
        <v>87</v>
      </c>
      <c r="I52" s="75"/>
      <c r="J52" s="75"/>
      <c r="P52" s="75"/>
    </row>
    <row r="53" s="74" customFormat="true" ht="22.5" hidden="false" customHeight="true" outlineLevel="0" collapsed="false">
      <c r="A53" s="76" t="s">
        <v>420</v>
      </c>
      <c r="B53" s="77" t="n">
        <v>64</v>
      </c>
      <c r="C53" s="77" t="n">
        <v>20</v>
      </c>
      <c r="D53" s="77" t="n">
        <v>34</v>
      </c>
      <c r="E53" s="77" t="n">
        <v>64</v>
      </c>
      <c r="F53" s="77" t="n">
        <v>56</v>
      </c>
      <c r="I53" s="75"/>
      <c r="J53" s="75"/>
      <c r="P53" s="75"/>
    </row>
    <row r="54" s="74" customFormat="true" ht="22.5" hidden="false" customHeight="true" outlineLevel="0" collapsed="false">
      <c r="A54" s="76" t="s">
        <v>421</v>
      </c>
      <c r="B54" s="77" t="n">
        <v>66</v>
      </c>
      <c r="C54" s="77" t="n">
        <v>37</v>
      </c>
      <c r="D54" s="77" t="n">
        <v>45</v>
      </c>
      <c r="E54" s="77" t="n">
        <v>85</v>
      </c>
      <c r="F54" s="77"/>
      <c r="I54" s="75"/>
      <c r="J54" s="75"/>
      <c r="P54" s="75"/>
    </row>
    <row r="55" s="74" customFormat="true" ht="22.5" hidden="false" customHeight="true" outlineLevel="0" collapsed="false">
      <c r="A55" s="78" t="s">
        <v>422</v>
      </c>
      <c r="B55" s="77" t="n">
        <v>35</v>
      </c>
      <c r="C55" s="77" t="n">
        <v>89</v>
      </c>
      <c r="D55" s="77" t="n">
        <v>66</v>
      </c>
      <c r="E55" s="77" t="n">
        <v>35</v>
      </c>
      <c r="F55" s="77" t="n">
        <v>25</v>
      </c>
      <c r="I55" s="75"/>
      <c r="P55" s="75"/>
    </row>
    <row r="56" s="74" customFormat="true" ht="22.5" hidden="false" customHeight="true" outlineLevel="0" collapsed="false">
      <c r="A56" s="76" t="s">
        <v>423</v>
      </c>
      <c r="B56" s="77" t="n">
        <v>40</v>
      </c>
      <c r="C56" s="77" t="n">
        <v>91</v>
      </c>
      <c r="D56" s="77" t="n">
        <v>62</v>
      </c>
      <c r="E56" s="77" t="n">
        <v>46</v>
      </c>
      <c r="F56" s="77" t="n">
        <v>29</v>
      </c>
      <c r="I56" s="75"/>
      <c r="P56" s="75"/>
    </row>
    <row r="57" s="74" customFormat="true" ht="22.5" hidden="false" customHeight="true" outlineLevel="0" collapsed="false">
      <c r="A57" s="76" t="s">
        <v>424</v>
      </c>
      <c r="B57" s="77" t="n">
        <v>61</v>
      </c>
      <c r="C57" s="77" t="n">
        <v>36</v>
      </c>
      <c r="D57" s="77" t="n">
        <v>38</v>
      </c>
      <c r="E57" s="77" t="n">
        <v>100</v>
      </c>
      <c r="F57" s="77"/>
      <c r="I57" s="75"/>
      <c r="P57" s="75"/>
    </row>
    <row r="58" s="74" customFormat="true" ht="22.5" hidden="false" customHeight="true" outlineLevel="0" collapsed="false">
      <c r="A58" s="76" t="s">
        <v>425</v>
      </c>
      <c r="B58" s="77" t="n">
        <v>81</v>
      </c>
      <c r="C58" s="77" t="n">
        <v>12</v>
      </c>
      <c r="D58" s="77" t="n">
        <v>73</v>
      </c>
      <c r="E58" s="77" t="n">
        <v>76</v>
      </c>
      <c r="F58" s="77"/>
      <c r="I58" s="75"/>
      <c r="P58" s="75"/>
    </row>
    <row r="59" s="74" customFormat="true" ht="22.5" hidden="false" customHeight="true" outlineLevel="0" collapsed="false">
      <c r="A59" s="76" t="s">
        <v>426</v>
      </c>
      <c r="B59" s="77" t="n">
        <v>77</v>
      </c>
      <c r="C59" s="77" t="n">
        <v>20</v>
      </c>
      <c r="D59" s="77" t="n">
        <v>46</v>
      </c>
      <c r="E59" s="77" t="n">
        <v>54</v>
      </c>
      <c r="F59" s="77" t="n">
        <v>16</v>
      </c>
      <c r="I59" s="75"/>
      <c r="P59" s="75"/>
    </row>
  </sheetData>
  <hyperlinks>
    <hyperlink ref="A4" r:id="rId1" display="Arab World**"/>
    <hyperlink ref="A5" r:id="rId2" display="Argentina"/>
    <hyperlink ref="A6" r:id="rId3" display="Australia"/>
    <hyperlink ref="A7" r:id="rId4" display="Austria"/>
    <hyperlink ref="A8" r:id="rId5" display="Belgium"/>
    <hyperlink ref="A9" r:id="rId6" display="Brazil"/>
    <hyperlink ref="A10" r:id="rId7" display="Canada"/>
    <hyperlink ref="A11" r:id="rId8" display="Chile"/>
    <hyperlink ref="A12" r:id="rId9" display="China*"/>
    <hyperlink ref="A13" r:id="rId10" display="Colombia"/>
    <hyperlink ref="A14" r:id="rId11" display="Costa Rica"/>
    <hyperlink ref="A15" r:id="rId12" display="Czech Republic*"/>
    <hyperlink ref="A16" r:id="rId13" display="Denmark"/>
    <hyperlink ref="A17" r:id="rId14" display="East Africa**"/>
    <hyperlink ref="A18" r:id="rId15" display="Ecuador"/>
    <hyperlink ref="A19" r:id="rId16" display="El Salvador"/>
    <hyperlink ref="A20" r:id="rId17" display="Finland"/>
    <hyperlink ref="A21" r:id="rId18" display="France"/>
    <hyperlink ref="A22" r:id="rId19" display="Germany"/>
    <hyperlink ref="A23" r:id="rId20" display="Greece"/>
    <hyperlink ref="A24" r:id="rId21" display="Guatemala"/>
    <hyperlink ref="A25" r:id="rId22" display="Hong Kong"/>
    <hyperlink ref="A26" r:id="rId23" display="Hungary*"/>
    <hyperlink ref="A27" r:id="rId24" display="India"/>
    <hyperlink ref="A28" r:id="rId25" display="Indonesia"/>
    <hyperlink ref="A29" r:id="rId26" display="Iran"/>
    <hyperlink ref="A30" r:id="rId27" display="Ireland"/>
    <hyperlink ref="A31" r:id="rId28" display="Israel"/>
    <hyperlink ref="A32" r:id="rId29" display="Italy"/>
    <hyperlink ref="A33" r:id="rId30" display="Jamaica"/>
    <hyperlink ref="A34" r:id="rId31" display="Japan"/>
    <hyperlink ref="A35" r:id="rId32" display="Malaysia"/>
    <hyperlink ref="A36" r:id="rId33" display="Mexico"/>
    <hyperlink ref="A37" r:id="rId34" display="Netherlands"/>
    <hyperlink ref="A38" r:id="rId35" display="New Zealand"/>
    <hyperlink ref="A39" r:id="rId36" display="Norway"/>
    <hyperlink ref="A40" r:id="rId37" display="Pakistan"/>
    <hyperlink ref="A41" r:id="rId38" display="Panama"/>
    <hyperlink ref="A42" r:id="rId39" display="Peru"/>
    <hyperlink ref="A43" r:id="rId40" display="Philippines"/>
    <hyperlink ref="A44" r:id="rId41" display="Poland*"/>
    <hyperlink ref="A45" r:id="rId42" display="Portugal"/>
    <hyperlink ref="A46" r:id="rId43" display="Singapore"/>
    <hyperlink ref="A47" r:id="rId44" display="South Africa"/>
    <hyperlink ref="A48" r:id="rId45" display="South Korea"/>
    <hyperlink ref="A49" r:id="rId46" display="Spain"/>
    <hyperlink ref="A50" r:id="rId47" display="Sweden"/>
    <hyperlink ref="A51" r:id="rId48" display="Switzerland"/>
    <hyperlink ref="A52" r:id="rId49" display="Taiwan"/>
    <hyperlink ref="A53" r:id="rId50" display="Thailand"/>
    <hyperlink ref="A54" r:id="rId51" display="Turkey"/>
    <hyperlink ref="A55" r:id="rId52" display="United Kingdom"/>
    <hyperlink ref="A56" r:id="rId53" display="United States"/>
    <hyperlink ref="A57" r:id="rId54" display="Uruguay"/>
    <hyperlink ref="A58" r:id="rId55" display="Venezuela"/>
    <hyperlink ref="A59" r:id="rId56" display="West Afr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5" customFormat="false" ht="15" hidden="false" customHeight="false" outlineLevel="0" collapsed="false">
      <c r="H5" s="88"/>
      <c r="I5" s="88"/>
      <c r="J5" s="88"/>
      <c r="K5" s="88"/>
      <c r="L5" s="88"/>
    </row>
    <row r="6" customFormat="false" ht="12.75" hidden="false" customHeight="false" outlineLevel="0" collapsed="false">
      <c r="H6" s="89"/>
      <c r="I6" s="89"/>
      <c r="J6" s="89"/>
      <c r="K6" s="89"/>
      <c r="L6" s="89"/>
    </row>
    <row r="7" customFormat="false" ht="12.75" hidden="false" customHeight="false" outlineLevel="0" collapsed="false">
      <c r="H7" s="89"/>
      <c r="I7" s="90"/>
      <c r="J7" s="90"/>
      <c r="K7" s="89"/>
      <c r="L7" s="89"/>
    </row>
    <row r="8" customFormat="false" ht="12.75" hidden="false" customHeight="false" outlineLevel="0" collapsed="false">
      <c r="H8" s="89"/>
      <c r="I8" s="91"/>
      <c r="J8" s="91"/>
      <c r="K8" s="89"/>
      <c r="L8" s="89"/>
    </row>
    <row r="9" customFormat="false" ht="12.75" hidden="false" customHeight="false" outlineLevel="0" collapsed="false">
      <c r="H9" s="89"/>
      <c r="I9" s="92"/>
      <c r="J9" s="92"/>
      <c r="K9" s="93"/>
      <c r="L9" s="94"/>
    </row>
    <row r="10" customFormat="false" ht="12.75" hidden="false" customHeight="false" outlineLevel="0" collapsed="false">
      <c r="H10" s="89"/>
      <c r="I10" s="95"/>
      <c r="J10" s="96"/>
      <c r="K10" s="89"/>
      <c r="L10" s="89"/>
    </row>
    <row r="11" customFormat="false" ht="12.75" hidden="false" customHeight="false" outlineLevel="0" collapsed="false">
      <c r="H11" s="89"/>
      <c r="I11" s="97"/>
      <c r="J11" s="97"/>
      <c r="K11" s="89"/>
      <c r="L11" s="89"/>
    </row>
    <row r="12" customFormat="false" ht="12.75" hidden="false" customHeight="false" outlineLevel="0" collapsed="false">
      <c r="H12" s="89"/>
      <c r="I12" s="89"/>
      <c r="J12" s="96"/>
      <c r="K12" s="89"/>
      <c r="L12" s="89"/>
    </row>
    <row r="13" customFormat="false" ht="12.75" hidden="false" customHeight="false" outlineLevel="0" collapsed="false">
      <c r="H13" s="98"/>
      <c r="I13" s="98"/>
      <c r="J13" s="98"/>
      <c r="K13" s="98"/>
      <c r="L13" s="98"/>
    </row>
    <row r="14" customFormat="false" ht="12.75" hidden="false" customHeight="false" outlineLevel="0" collapsed="false">
      <c r="H14" s="98"/>
      <c r="I14" s="98"/>
      <c r="J14" s="98"/>
      <c r="K14" s="98"/>
      <c r="L14" s="98"/>
    </row>
  </sheetData>
  <mergeCells count="1"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20.13"/>
    <col collapsed="false" customWidth="true" hidden="false" outlineLevel="0" max="2" min="2" style="0" width="12.99"/>
    <col collapsed="false" customWidth="true" hidden="false" outlineLevel="0" max="3" min="3" style="0" width="3.85"/>
    <col collapsed="false" customWidth="true" hidden="false" outlineLevel="0" max="4" min="4" style="0" width="12.99"/>
    <col collapsed="false" customWidth="true" hidden="false" outlineLevel="0" max="5" min="5" style="0" width="3.85"/>
    <col collapsed="false" customWidth="true" hidden="false" outlineLevel="0" max="6" min="6" style="0" width="12.99"/>
    <col collapsed="false" customWidth="true" hidden="false" outlineLevel="0" max="7" min="7" style="0" width="3.85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00" t="s">
        <v>427</v>
      </c>
      <c r="B1" s="100"/>
      <c r="C1" s="100"/>
      <c r="D1" s="100"/>
      <c r="E1" s="100"/>
      <c r="F1" s="100"/>
      <c r="G1" s="100"/>
      <c r="H1" s="100"/>
    </row>
    <row r="3" customFormat="false" ht="38.25" hidden="false" customHeight="false" outlineLevel="0" collapsed="false">
      <c r="A3" s="101"/>
      <c r="B3" s="102" t="s">
        <v>428</v>
      </c>
      <c r="C3" s="103"/>
      <c r="D3" s="102" t="s">
        <v>429</v>
      </c>
      <c r="E3" s="103"/>
      <c r="F3" s="102" t="s">
        <v>430</v>
      </c>
      <c r="G3" s="103"/>
      <c r="H3" s="102" t="s">
        <v>431</v>
      </c>
    </row>
    <row r="5" customFormat="false" ht="15" hidden="false" customHeight="false" outlineLevel="0" collapsed="false">
      <c r="B5" s="104" t="n">
        <v>2003</v>
      </c>
      <c r="C5" s="104"/>
      <c r="D5" s="104" t="n">
        <v>2003</v>
      </c>
      <c r="E5" s="104"/>
      <c r="F5" s="104" t="n">
        <v>2001</v>
      </c>
      <c r="G5" s="104"/>
      <c r="H5" s="104" t="n">
        <v>2003</v>
      </c>
    </row>
    <row r="6" customFormat="false" ht="15" hidden="false" customHeight="false" outlineLevel="0" collapsed="false">
      <c r="A6" s="105" t="s">
        <v>116</v>
      </c>
    </row>
    <row r="7" customFormat="false" ht="12.75" hidden="false" customHeight="false" outlineLevel="0" collapsed="false">
      <c r="A7" s="99" t="s">
        <v>382</v>
      </c>
      <c r="B7" s="97" t="n">
        <v>74.42</v>
      </c>
      <c r="C7" s="97"/>
      <c r="D7" s="97" t="n">
        <v>84.34</v>
      </c>
      <c r="E7" s="97"/>
      <c r="F7" s="97" t="n">
        <v>53.43</v>
      </c>
      <c r="G7" s="97"/>
      <c r="H7" s="97" t="n">
        <v>748.93</v>
      </c>
    </row>
    <row r="8" customFormat="false" ht="12.75" hidden="false" customHeight="false" outlineLevel="0" collapsed="false">
      <c r="A8" s="99" t="s">
        <v>371</v>
      </c>
      <c r="B8" s="97" t="n">
        <v>65.87</v>
      </c>
      <c r="C8" s="97"/>
      <c r="D8" s="97" t="n">
        <v>78.54</v>
      </c>
      <c r="E8" s="97"/>
      <c r="F8" s="97" t="n">
        <v>506.8</v>
      </c>
      <c r="G8" s="97"/>
      <c r="H8" s="97" t="n">
        <v>315.48</v>
      </c>
    </row>
    <row r="9" customFormat="false" ht="12.75" hidden="false" customHeight="false" outlineLevel="0" collapsed="false">
      <c r="A9" s="99" t="s">
        <v>369</v>
      </c>
      <c r="B9" s="97" t="n">
        <v>56.6</v>
      </c>
      <c r="C9" s="97"/>
      <c r="D9" s="97" t="n">
        <v>69.59</v>
      </c>
      <c r="E9" s="97"/>
      <c r="F9" s="97" t="n">
        <v>415.3</v>
      </c>
      <c r="G9" s="97"/>
      <c r="H9" s="97" t="n">
        <v>401.24</v>
      </c>
    </row>
    <row r="10" customFormat="false" ht="12.75" hidden="false" customHeight="false" outlineLevel="0" collapsed="false">
      <c r="A10" s="99" t="s">
        <v>389</v>
      </c>
      <c r="B10" s="97" t="n">
        <v>73.57</v>
      </c>
      <c r="C10" s="97"/>
      <c r="D10" s="97" t="n">
        <v>88.89</v>
      </c>
      <c r="E10" s="97"/>
      <c r="F10" s="97" t="n">
        <v>134.9</v>
      </c>
      <c r="G10" s="97"/>
      <c r="H10" s="97" t="n">
        <v>1050.72</v>
      </c>
    </row>
    <row r="11" customFormat="false" ht="12.75" hidden="false" customHeight="false" outlineLevel="0" collapsed="false">
      <c r="A11" s="99" t="s">
        <v>422</v>
      </c>
      <c r="B11" s="97" t="n">
        <v>59.06</v>
      </c>
      <c r="C11" s="97"/>
      <c r="D11" s="97" t="n">
        <v>84.07</v>
      </c>
      <c r="E11" s="97"/>
      <c r="F11" s="97" t="n">
        <v>346.1</v>
      </c>
      <c r="G11" s="97"/>
      <c r="H11" s="97" t="n">
        <v>545.33</v>
      </c>
    </row>
    <row r="12" customFormat="false" ht="12.75" hidden="false" customHeight="false" outlineLevel="0" collapsed="false">
      <c r="A12" s="99" t="s">
        <v>378</v>
      </c>
      <c r="B12" s="97" t="n">
        <v>48.4</v>
      </c>
      <c r="C12" s="97"/>
      <c r="D12" s="97" t="n">
        <v>101.76</v>
      </c>
      <c r="E12" s="97"/>
      <c r="F12" s="97" t="n">
        <v>289.1</v>
      </c>
      <c r="G12" s="97"/>
      <c r="H12" s="97" t="n">
        <v>114.02</v>
      </c>
    </row>
    <row r="13" customFormat="false" ht="15" hidden="false" customHeight="false" outlineLevel="0" collapsed="false">
      <c r="A13" s="105" t="s">
        <v>432</v>
      </c>
      <c r="B13" s="97"/>
      <c r="C13" s="97"/>
      <c r="D13" s="97"/>
      <c r="E13" s="97"/>
      <c r="F13" s="97"/>
      <c r="G13" s="97"/>
      <c r="H13" s="97"/>
    </row>
    <row r="14" customFormat="false" ht="12.75" hidden="false" customHeight="false" outlineLevel="0" collapsed="false">
      <c r="A14" s="99" t="s">
        <v>385</v>
      </c>
      <c r="B14" s="97" t="n">
        <v>45.3</v>
      </c>
      <c r="C14" s="97"/>
      <c r="D14" s="97" t="n">
        <v>95.45</v>
      </c>
      <c r="E14" s="97"/>
      <c r="F14" s="97" t="n">
        <v>37.82</v>
      </c>
      <c r="G14" s="97"/>
      <c r="H14" s="97" t="n">
        <v>643.87</v>
      </c>
    </row>
    <row r="15" customFormat="false" ht="12.75" hidden="false" customHeight="false" outlineLevel="0" collapsed="false">
      <c r="A15" s="99" t="s">
        <v>433</v>
      </c>
      <c r="B15" s="97" t="n">
        <v>19.82</v>
      </c>
      <c r="C15" s="97"/>
      <c r="D15" s="97" t="n">
        <v>57.81</v>
      </c>
      <c r="E15" s="97"/>
      <c r="F15" s="97" t="n">
        <v>29.29</v>
      </c>
      <c r="G15" s="97"/>
      <c r="H15" s="97" t="n">
        <v>11.03</v>
      </c>
    </row>
    <row r="16" customFormat="false" ht="12.75" hidden="false" customHeight="false" outlineLevel="0" collapsed="false">
      <c r="A16" s="99" t="s">
        <v>434</v>
      </c>
      <c r="B16" s="97" t="n">
        <v>15.54</v>
      </c>
      <c r="C16" s="97"/>
      <c r="D16" s="97" t="n">
        <v>32.11</v>
      </c>
      <c r="E16" s="97"/>
      <c r="F16" s="97" t="n">
        <v>113.8</v>
      </c>
      <c r="G16" s="97"/>
      <c r="H16" s="97" t="n">
        <v>7.02</v>
      </c>
    </row>
    <row r="17" customFormat="false" ht="12.75" hidden="false" customHeight="false" outlineLevel="0" collapsed="false">
      <c r="A17" s="99" t="s">
        <v>435</v>
      </c>
      <c r="B17" s="97" t="n">
        <v>12.73</v>
      </c>
      <c r="C17" s="97"/>
      <c r="D17" s="97" t="n">
        <v>8.45</v>
      </c>
      <c r="E17" s="97"/>
      <c r="F17" s="97" t="n">
        <v>69.96</v>
      </c>
      <c r="G17" s="97"/>
      <c r="H17" s="97" t="n">
        <v>0.49</v>
      </c>
    </row>
    <row r="18" customFormat="false" ht="12.75" hidden="false" customHeight="false" outlineLevel="0" collapsed="false">
      <c r="B18" s="97"/>
      <c r="C18" s="97"/>
      <c r="D18" s="97"/>
      <c r="E18" s="97"/>
      <c r="F18" s="97"/>
      <c r="G18" s="97"/>
      <c r="H18" s="97"/>
    </row>
    <row r="19" customFormat="false" ht="15" hidden="false" customHeight="false" outlineLevel="0" collapsed="false">
      <c r="A19" s="105" t="s">
        <v>114</v>
      </c>
      <c r="B19" s="97"/>
      <c r="C19" s="97"/>
      <c r="D19" s="97"/>
      <c r="E19" s="97"/>
      <c r="F19" s="97"/>
      <c r="G19" s="97"/>
      <c r="H19" s="97"/>
    </row>
    <row r="20" customFormat="false" ht="12.75" hidden="false" customHeight="false" outlineLevel="0" collapsed="false">
      <c r="A20" s="99" t="s">
        <v>436</v>
      </c>
      <c r="B20" s="97" t="n">
        <v>28.52</v>
      </c>
      <c r="C20" s="97"/>
      <c r="D20" s="97" t="n">
        <v>37.87</v>
      </c>
      <c r="E20" s="97"/>
      <c r="F20" s="97" t="n">
        <v>1.219</v>
      </c>
      <c r="G20" s="97"/>
      <c r="H20" s="97" t="n">
        <v>32.64</v>
      </c>
    </row>
    <row r="21" customFormat="false" ht="12.75" hidden="false" customHeight="false" outlineLevel="0" collapsed="false">
      <c r="A21" s="99" t="s">
        <v>411</v>
      </c>
      <c r="B21" s="97" t="n">
        <v>10.66</v>
      </c>
      <c r="C21" s="97"/>
      <c r="D21" s="97" t="n">
        <v>36.36</v>
      </c>
      <c r="E21" s="97"/>
      <c r="F21" s="97" t="n">
        <v>181.2</v>
      </c>
      <c r="G21" s="97"/>
      <c r="H21" s="97" t="n">
        <v>62.25</v>
      </c>
    </row>
    <row r="22" customFormat="false" ht="12.75" hidden="false" customHeight="false" outlineLevel="0" collapsed="false">
      <c r="A22" s="99" t="s">
        <v>437</v>
      </c>
      <c r="B22" s="97" t="n">
        <v>0.7</v>
      </c>
      <c r="C22" s="97"/>
      <c r="D22" s="97" t="n">
        <v>6.62</v>
      </c>
      <c r="E22" s="97"/>
      <c r="F22" s="97" t="n">
        <v>3.36</v>
      </c>
      <c r="G22" s="97"/>
      <c r="H22" s="97" t="n">
        <v>0.29</v>
      </c>
    </row>
    <row r="23" customFormat="false" ht="12.75" hidden="false" customHeight="false" outlineLevel="0" collapsed="false">
      <c r="A23" s="99" t="s">
        <v>438</v>
      </c>
      <c r="B23" s="97" t="n">
        <v>1.35</v>
      </c>
      <c r="C23" s="97"/>
      <c r="D23" s="97" t="n">
        <v>3.56</v>
      </c>
      <c r="E23" s="97"/>
      <c r="F23" s="97" t="n">
        <v>8.835</v>
      </c>
      <c r="G23" s="97"/>
      <c r="H23" s="97" t="n">
        <v>2.12</v>
      </c>
    </row>
    <row r="24" customFormat="false" ht="12.75" hidden="false" customHeight="false" outlineLevel="0" collapsed="false">
      <c r="A24" s="99" t="s">
        <v>439</v>
      </c>
      <c r="B24" s="97" t="n">
        <v>0.63</v>
      </c>
      <c r="C24" s="97"/>
      <c r="D24" s="97" t="n">
        <v>0.14</v>
      </c>
      <c r="E24" s="97"/>
      <c r="F24" s="97" t="n">
        <v>1.594</v>
      </c>
      <c r="G24" s="97"/>
      <c r="H24" s="97" t="n">
        <v>0.17</v>
      </c>
    </row>
    <row r="25" customFormat="false" ht="12.75" hidden="false" customHeight="false" outlineLevel="0" collapsed="false">
      <c r="B25" s="97"/>
      <c r="C25" s="97"/>
      <c r="D25" s="97"/>
      <c r="E25" s="97"/>
      <c r="F25" s="97"/>
      <c r="G25" s="97"/>
      <c r="H25" s="97"/>
    </row>
    <row r="26" customFormat="false" ht="15" hidden="false" customHeight="false" outlineLevel="0" collapsed="false">
      <c r="A26" s="105" t="s">
        <v>440</v>
      </c>
      <c r="B26" s="97"/>
      <c r="C26" s="97"/>
      <c r="D26" s="97"/>
      <c r="E26" s="97"/>
      <c r="F26" s="97"/>
      <c r="G26" s="97"/>
      <c r="H26" s="97"/>
    </row>
    <row r="27" customFormat="false" ht="12.75" hidden="false" customHeight="false" outlineLevel="0" collapsed="false">
      <c r="A27" s="99" t="s">
        <v>374</v>
      </c>
      <c r="B27" s="97" t="n">
        <v>55.83</v>
      </c>
      <c r="C27" s="97"/>
      <c r="D27" s="97" t="n">
        <v>67.96</v>
      </c>
      <c r="E27" s="97"/>
      <c r="F27" s="97" t="n">
        <v>964.2</v>
      </c>
      <c r="G27" s="97"/>
      <c r="H27" s="97" t="n">
        <v>1015.68</v>
      </c>
    </row>
    <row r="28" customFormat="false" ht="12.75" hidden="false" customHeight="false" outlineLevel="0" collapsed="false">
      <c r="A28" s="99" t="s">
        <v>414</v>
      </c>
      <c r="B28" s="97" t="n">
        <v>47.24</v>
      </c>
      <c r="C28" s="97"/>
      <c r="D28" s="97" t="n">
        <v>69.37</v>
      </c>
      <c r="E28" s="97"/>
      <c r="F28" s="97" t="n">
        <v>27.91</v>
      </c>
      <c r="G28" s="97"/>
      <c r="H28" s="97" t="n">
        <v>52.84</v>
      </c>
    </row>
    <row r="29" customFormat="false" ht="12.75" hidden="false" customHeight="false" outlineLevel="0" collapsed="false">
      <c r="A29" s="99" t="s">
        <v>441</v>
      </c>
      <c r="B29" s="97" t="n">
        <v>20.92</v>
      </c>
      <c r="C29" s="97"/>
      <c r="D29" s="97" t="n">
        <v>21.4</v>
      </c>
      <c r="E29" s="97"/>
      <c r="F29" s="97" t="n">
        <v>1312</v>
      </c>
      <c r="G29" s="97"/>
      <c r="H29" s="97" t="n">
        <v>1.28</v>
      </c>
    </row>
    <row r="30" customFormat="false" ht="12.75" hidden="false" customHeight="false" outlineLevel="0" collapsed="false">
      <c r="A30" s="99" t="s">
        <v>380</v>
      </c>
      <c r="B30" s="97" t="n">
        <v>4.63</v>
      </c>
      <c r="C30" s="97"/>
      <c r="D30" s="97" t="n">
        <v>2.47</v>
      </c>
      <c r="E30" s="97"/>
      <c r="F30" s="97" t="n">
        <v>497.2</v>
      </c>
      <c r="G30" s="97"/>
      <c r="H30" s="97" t="n">
        <v>0.82</v>
      </c>
    </row>
    <row r="31" customFormat="false" ht="12.75" hidden="false" customHeight="false" outlineLevel="0" collapsed="false">
      <c r="A31" s="99" t="s">
        <v>442</v>
      </c>
      <c r="B31" s="97" t="n">
        <v>0.55</v>
      </c>
      <c r="C31" s="97"/>
      <c r="D31" s="97" t="n">
        <v>1.01</v>
      </c>
      <c r="E31" s="97"/>
      <c r="F31" s="97" t="n">
        <v>14.25</v>
      </c>
      <c r="G31" s="97"/>
      <c r="H31" s="106" t="s">
        <v>413</v>
      </c>
    </row>
    <row r="32" customFormat="false" ht="12.75" hidden="false" customHeight="false" outlineLevel="0" collapsed="false">
      <c r="B32" s="97"/>
      <c r="C32" s="97"/>
      <c r="D32" s="97"/>
      <c r="E32" s="97"/>
      <c r="F32" s="97"/>
      <c r="G32" s="97"/>
      <c r="H32" s="97"/>
    </row>
    <row r="33" customFormat="false" ht="15" hidden="false" customHeight="false" outlineLevel="0" collapsed="false">
      <c r="A33" s="105" t="s">
        <v>125</v>
      </c>
      <c r="B33" s="97"/>
      <c r="C33" s="97"/>
      <c r="D33" s="97"/>
      <c r="E33" s="97"/>
      <c r="F33" s="97"/>
      <c r="G33" s="97"/>
      <c r="H33" s="97"/>
    </row>
    <row r="34" customFormat="false" ht="12.75" hidden="false" customHeight="false" outlineLevel="0" collapsed="false">
      <c r="A34" s="99" t="s">
        <v>424</v>
      </c>
      <c r="B34" s="97" t="n">
        <v>27.96</v>
      </c>
      <c r="C34" s="97"/>
      <c r="D34" s="97" t="n">
        <v>19.26</v>
      </c>
      <c r="E34" s="97"/>
      <c r="F34" s="97" t="n">
        <v>6.152</v>
      </c>
      <c r="G34" s="97"/>
      <c r="H34" s="97" t="n">
        <v>257.04</v>
      </c>
    </row>
    <row r="35" customFormat="false" ht="12.75" hidden="false" customHeight="false" outlineLevel="0" collapsed="false">
      <c r="A35" s="99" t="s">
        <v>358</v>
      </c>
      <c r="B35" s="97" t="n">
        <v>23.04</v>
      </c>
      <c r="C35" s="97"/>
      <c r="D35" s="97" t="n">
        <v>42.83</v>
      </c>
      <c r="E35" s="97"/>
      <c r="F35" s="97" t="n">
        <v>40.13</v>
      </c>
      <c r="G35" s="97"/>
      <c r="H35" s="97" t="n">
        <v>137.64</v>
      </c>
    </row>
    <row r="36" customFormat="false" ht="12.75" hidden="false" customHeight="false" outlineLevel="0" collapsed="false">
      <c r="A36" s="99" t="s">
        <v>356</v>
      </c>
      <c r="B36" s="97" t="n">
        <v>22.32</v>
      </c>
      <c r="C36" s="97"/>
      <c r="D36" s="97" t="n">
        <v>26.36</v>
      </c>
      <c r="E36" s="97"/>
      <c r="F36" s="97" t="n">
        <v>335.9</v>
      </c>
      <c r="G36" s="97"/>
      <c r="H36" s="97" t="n">
        <v>179.78</v>
      </c>
    </row>
    <row r="37" customFormat="false" ht="12.75" hidden="false" customHeight="false" outlineLevel="0" collapsed="false">
      <c r="A37" s="99" t="s">
        <v>360</v>
      </c>
      <c r="B37" s="97" t="n">
        <v>20.03</v>
      </c>
      <c r="C37" s="97"/>
      <c r="D37" s="97" t="n">
        <v>14.13</v>
      </c>
      <c r="E37" s="97"/>
      <c r="F37" s="97" t="n">
        <v>39.81</v>
      </c>
      <c r="G37" s="97"/>
      <c r="H37" s="97" t="n">
        <v>26.3</v>
      </c>
    </row>
    <row r="38" customFormat="false" ht="12.75" hidden="false" customHeight="false" outlineLevel="0" collapsed="false">
      <c r="A38" s="99" t="s">
        <v>443</v>
      </c>
      <c r="B38" s="97" t="n">
        <v>7.14</v>
      </c>
      <c r="C38" s="97"/>
      <c r="D38" s="97" t="n">
        <v>16.67</v>
      </c>
      <c r="E38" s="97"/>
      <c r="F38" s="97" t="n">
        <v>3.634</v>
      </c>
      <c r="G38" s="97"/>
      <c r="H38" s="97" t="n">
        <v>8.42</v>
      </c>
    </row>
    <row r="39" customFormat="false" ht="12.75" hidden="false" customHeight="false" outlineLevel="0" collapsed="false">
      <c r="B39" s="97"/>
      <c r="C39" s="97"/>
      <c r="D39" s="97"/>
      <c r="E39" s="97"/>
      <c r="F39" s="97"/>
      <c r="G39" s="97"/>
      <c r="H39" s="97"/>
    </row>
    <row r="40" customFormat="false" ht="15" hidden="false" customHeight="false" outlineLevel="0" collapsed="false">
      <c r="A40" s="105" t="s">
        <v>444</v>
      </c>
      <c r="B40" s="97"/>
      <c r="C40" s="97"/>
      <c r="D40" s="97"/>
      <c r="E40" s="97"/>
      <c r="F40" s="97"/>
      <c r="G40" s="97"/>
      <c r="H40" s="97"/>
    </row>
    <row r="41" customFormat="false" ht="12.75" hidden="false" customHeight="false" outlineLevel="0" collapsed="false">
      <c r="A41" s="99" t="s">
        <v>445</v>
      </c>
      <c r="B41" s="97" t="n">
        <v>36.12</v>
      </c>
      <c r="C41" s="97"/>
      <c r="D41" s="97" t="n">
        <v>67.6</v>
      </c>
      <c r="E41" s="97"/>
      <c r="F41" s="97" t="n">
        <v>35.15</v>
      </c>
      <c r="G41" s="97"/>
      <c r="H41" s="97" t="n">
        <v>357.76</v>
      </c>
    </row>
    <row r="42" customFormat="false" ht="12.75" hidden="false" customHeight="false" outlineLevel="0" collapsed="false">
      <c r="A42" s="99" t="s">
        <v>446</v>
      </c>
      <c r="B42" s="97" t="n">
        <v>36.03</v>
      </c>
      <c r="C42" s="97"/>
      <c r="D42" s="97" t="n">
        <v>96.46</v>
      </c>
      <c r="E42" s="97"/>
      <c r="F42" s="97" t="n">
        <v>55.6</v>
      </c>
      <c r="G42" s="97"/>
      <c r="H42" s="97" t="n">
        <v>274.41</v>
      </c>
    </row>
    <row r="43" customFormat="false" ht="12.75" hidden="false" customHeight="false" outlineLevel="0" collapsed="false">
      <c r="A43" s="99" t="s">
        <v>447</v>
      </c>
      <c r="B43" s="97" t="n">
        <v>31.87</v>
      </c>
      <c r="C43" s="97"/>
      <c r="D43" s="97" t="n">
        <v>45.09</v>
      </c>
      <c r="E43" s="97"/>
      <c r="F43" s="97" t="n">
        <v>118.8</v>
      </c>
      <c r="G43" s="97"/>
      <c r="H43" s="97" t="n">
        <v>203.82</v>
      </c>
    </row>
    <row r="44" customFormat="false" ht="12.75" hidden="false" customHeight="false" outlineLevel="0" collapsed="false">
      <c r="A44" s="99" t="s">
        <v>448</v>
      </c>
      <c r="B44" s="97" t="n">
        <v>24.22</v>
      </c>
      <c r="C44" s="97"/>
      <c r="D44" s="97" t="n">
        <v>12.01</v>
      </c>
      <c r="E44" s="97"/>
      <c r="F44" s="97" t="n">
        <v>773</v>
      </c>
      <c r="G44" s="97"/>
      <c r="H44" s="97" t="n">
        <v>42.19</v>
      </c>
    </row>
    <row r="45" customFormat="false" ht="12.75" hidden="false" customHeight="false" outlineLevel="0" collapsed="false">
      <c r="A45" s="99" t="s">
        <v>449</v>
      </c>
      <c r="B45" s="97" t="n">
        <v>13.04</v>
      </c>
      <c r="C45" s="97"/>
      <c r="D45" s="97" t="n">
        <v>6.43</v>
      </c>
      <c r="E45" s="97"/>
      <c r="F45" s="97" t="n">
        <v>48.36</v>
      </c>
      <c r="G45" s="97"/>
      <c r="H45" s="97" t="n">
        <v>13.47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</row>
    <row r="47" customFormat="false" ht="15" hidden="false" customHeight="false" outlineLevel="0" collapsed="false">
      <c r="A47" s="105" t="s">
        <v>450</v>
      </c>
      <c r="B47" s="97"/>
      <c r="C47" s="97"/>
      <c r="D47" s="97"/>
      <c r="E47" s="97"/>
      <c r="F47" s="97"/>
      <c r="G47" s="97"/>
      <c r="H47" s="97"/>
    </row>
    <row r="48" customFormat="false" ht="12.75" hidden="false" customHeight="false" outlineLevel="0" collapsed="false">
      <c r="A48" s="99" t="s">
        <v>423</v>
      </c>
      <c r="B48" s="97" t="n">
        <v>62.13</v>
      </c>
      <c r="C48" s="97"/>
      <c r="D48" s="97" t="n">
        <v>54.3</v>
      </c>
      <c r="E48" s="97"/>
      <c r="F48" s="97" t="n">
        <v>3.602</v>
      </c>
      <c r="G48" s="97"/>
      <c r="H48" s="97" t="n">
        <v>5549.4</v>
      </c>
    </row>
    <row r="49" customFormat="false" ht="12.75" hidden="false" customHeight="false" outlineLevel="0" collapsed="false">
      <c r="A49" s="99" t="s">
        <v>357</v>
      </c>
      <c r="B49" s="97" t="n">
        <v>62.9</v>
      </c>
      <c r="C49" s="97"/>
      <c r="D49" s="97" t="n">
        <v>41.68</v>
      </c>
      <c r="E49" s="97"/>
      <c r="F49" s="97" t="n">
        <v>504.4</v>
      </c>
      <c r="G49" s="97"/>
      <c r="H49" s="97" t="n">
        <v>1011.99</v>
      </c>
    </row>
    <row r="50" customFormat="false" ht="12.75" hidden="false" customHeight="false" outlineLevel="0" collapsed="false">
      <c r="A50" s="99" t="s">
        <v>451</v>
      </c>
      <c r="B50" s="97" t="n">
        <v>24.98</v>
      </c>
      <c r="C50" s="97"/>
      <c r="D50" s="97" t="n">
        <v>27.81</v>
      </c>
      <c r="E50" s="97"/>
      <c r="F50" s="97" t="n">
        <v>4.943</v>
      </c>
      <c r="G50" s="97"/>
      <c r="H50" s="97" t="n">
        <v>61.42</v>
      </c>
    </row>
    <row r="51" customFormat="false" ht="12.75" hidden="false" customHeight="false" outlineLevel="0" collapsed="false">
      <c r="A51" s="99" t="s">
        <v>391</v>
      </c>
      <c r="B51" s="97" t="n">
        <v>14.67</v>
      </c>
      <c r="C51" s="97"/>
      <c r="D51" s="97" t="n">
        <v>25.45</v>
      </c>
      <c r="E51" s="97"/>
      <c r="F51" s="97" t="n">
        <v>186.7</v>
      </c>
      <c r="G51" s="97"/>
      <c r="H51" s="97" t="n">
        <v>128.95</v>
      </c>
    </row>
    <row r="52" customFormat="false" ht="12.75" hidden="false" customHeight="false" outlineLevel="0" collapsed="false">
      <c r="A52" s="99" t="s">
        <v>452</v>
      </c>
      <c r="B52" s="97" t="n">
        <v>1.57</v>
      </c>
      <c r="C52" s="97"/>
      <c r="D52" s="97" t="n">
        <v>1.69</v>
      </c>
      <c r="E52" s="97"/>
      <c r="F52" s="97" t="n">
        <v>0.5394</v>
      </c>
      <c r="G52" s="97"/>
      <c r="H52" s="106" t="s">
        <v>4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107" width="12.99"/>
    <col collapsed="false" customWidth="true" hidden="false" outlineLevel="0" max="5" min="5" style="107" width="9.14"/>
    <col collapsed="false" customWidth="true" hidden="false" outlineLevel="0" max="6" min="6" style="107" width="9.85"/>
    <col collapsed="false" customWidth="true" hidden="false" outlineLevel="0" max="7" min="7" style="107" width="10.13"/>
    <col collapsed="false" customWidth="true" hidden="false" outlineLevel="0" max="8" min="8" style="107" width="9.14"/>
    <col collapsed="false" customWidth="true" hidden="false" outlineLevel="0" max="9" min="9" style="107" width="15.41"/>
    <col collapsed="false" customWidth="true" hidden="false" outlineLevel="0" max="10" min="10" style="107" width="9.14"/>
  </cols>
  <sheetData>
    <row r="2" customFormat="false" ht="22.5" hidden="false" customHeight="true" outlineLevel="0" collapsed="false">
      <c r="E2" s="108" t="s">
        <v>453</v>
      </c>
      <c r="F2" s="108"/>
      <c r="G2" s="108"/>
      <c r="H2" s="108"/>
      <c r="I2" s="108"/>
      <c r="J2" s="108"/>
    </row>
    <row r="3" customFormat="false" ht="38.25" hidden="false" customHeight="false" outlineLevel="0" collapsed="false">
      <c r="A3" s="109" t="s">
        <v>53</v>
      </c>
      <c r="B3" s="110" t="s">
        <v>454</v>
      </c>
      <c r="C3" s="110" t="s">
        <v>455</v>
      </c>
      <c r="D3" s="110" t="s">
        <v>456</v>
      </c>
      <c r="E3" s="110" t="s">
        <v>457</v>
      </c>
      <c r="F3" s="110" t="s">
        <v>458</v>
      </c>
      <c r="G3" s="110" t="s">
        <v>459</v>
      </c>
      <c r="H3" s="110" t="s">
        <v>460</v>
      </c>
      <c r="I3" s="110" t="s">
        <v>461</v>
      </c>
      <c r="J3" s="110" t="s">
        <v>462</v>
      </c>
    </row>
    <row r="5" customFormat="false" ht="14.25" hidden="false" customHeight="false" outlineLevel="0" collapsed="false">
      <c r="A5" s="111" t="s">
        <v>354</v>
      </c>
      <c r="B5" s="67" t="n">
        <v>23860</v>
      </c>
      <c r="C5" s="67" t="n">
        <v>28910</v>
      </c>
      <c r="D5" s="107" t="n">
        <v>57</v>
      </c>
      <c r="E5" s="107" t="n">
        <v>20</v>
      </c>
      <c r="F5" s="107" t="n">
        <v>10</v>
      </c>
      <c r="G5" s="107" t="n">
        <v>9</v>
      </c>
      <c r="H5" s="107" t="n">
        <v>4</v>
      </c>
      <c r="I5" s="107" t="n">
        <v>9</v>
      </c>
      <c r="J5" s="107" t="n">
        <v>48</v>
      </c>
    </row>
    <row r="6" customFormat="false" ht="14.25" hidden="false" customHeight="false" outlineLevel="0" collapsed="false">
      <c r="A6" s="111" t="s">
        <v>357</v>
      </c>
      <c r="B6" s="67" t="n">
        <v>22390</v>
      </c>
      <c r="C6" s="67" t="n">
        <v>28930</v>
      </c>
      <c r="D6" s="107" t="n">
        <v>58</v>
      </c>
      <c r="E6" s="107" t="n">
        <v>14</v>
      </c>
      <c r="F6" s="107" t="n">
        <v>5</v>
      </c>
      <c r="G6" s="107" t="n">
        <v>21</v>
      </c>
      <c r="H6" s="107" t="n">
        <v>4</v>
      </c>
      <c r="I6" s="107" t="n">
        <v>9</v>
      </c>
      <c r="J6" s="107" t="n">
        <v>47</v>
      </c>
    </row>
    <row r="7" customFormat="false" ht="14.25" hidden="false" customHeight="false" outlineLevel="0" collapsed="false">
      <c r="A7" s="111" t="s">
        <v>355</v>
      </c>
      <c r="B7" s="67" t="n">
        <v>22940</v>
      </c>
      <c r="C7" s="67" t="n">
        <v>28130</v>
      </c>
      <c r="D7" s="107" t="n">
        <v>54</v>
      </c>
      <c r="E7" s="107" t="n">
        <v>17</v>
      </c>
      <c r="F7" s="107" t="n">
        <v>6</v>
      </c>
      <c r="G7" s="107" t="n">
        <v>1</v>
      </c>
      <c r="H7" s="107" t="n">
        <v>3</v>
      </c>
      <c r="I7" s="107" t="n">
        <v>7</v>
      </c>
      <c r="J7" s="107" t="n">
        <v>66</v>
      </c>
    </row>
    <row r="8" customFormat="false" ht="14.25" hidden="false" customHeight="false" outlineLevel="0" collapsed="false">
      <c r="A8" s="111" t="s">
        <v>363</v>
      </c>
      <c r="B8" s="67" t="n">
        <v>30260</v>
      </c>
      <c r="C8" s="67" t="n">
        <v>30600</v>
      </c>
      <c r="D8" s="107" t="n">
        <v>48</v>
      </c>
      <c r="E8" s="107" t="n">
        <v>16</v>
      </c>
      <c r="F8" s="107" t="n">
        <v>6</v>
      </c>
      <c r="G8" s="107" t="n">
        <v>17</v>
      </c>
      <c r="H8" s="107" t="n">
        <v>3</v>
      </c>
      <c r="I8" s="107" t="n">
        <v>5</v>
      </c>
      <c r="J8" s="107" t="n">
        <v>53</v>
      </c>
    </row>
    <row r="9" customFormat="false" ht="14.25" hidden="false" customHeight="false" outlineLevel="0" collapsed="false">
      <c r="A9" s="111" t="s">
        <v>369</v>
      </c>
      <c r="B9" s="67" t="n">
        <v>22240</v>
      </c>
      <c r="C9" s="67" t="n">
        <v>27040</v>
      </c>
      <c r="D9" s="107" t="n">
        <v>55</v>
      </c>
      <c r="E9" s="107" t="n">
        <v>22</v>
      </c>
      <c r="F9" s="107" t="n">
        <v>7</v>
      </c>
      <c r="G9" s="107" t="n">
        <v>8</v>
      </c>
      <c r="H9" s="107" t="n">
        <v>3</v>
      </c>
      <c r="I9" s="107" t="n">
        <v>12</v>
      </c>
      <c r="J9" s="107" t="n">
        <v>48</v>
      </c>
    </row>
    <row r="10" customFormat="false" ht="14.25" hidden="false" customHeight="false" outlineLevel="0" collapsed="false">
      <c r="A10" s="111" t="s">
        <v>371</v>
      </c>
      <c r="B10" s="67" t="n">
        <v>22740</v>
      </c>
      <c r="C10" s="67" t="n">
        <v>26980</v>
      </c>
      <c r="D10" s="107" t="n">
        <v>58</v>
      </c>
      <c r="E10" s="107" t="n">
        <v>14</v>
      </c>
      <c r="F10" s="107" t="n">
        <v>6</v>
      </c>
      <c r="G10" s="107" t="n">
        <v>10</v>
      </c>
      <c r="H10" s="107" t="n">
        <v>2</v>
      </c>
      <c r="I10" s="107" t="n">
        <v>7</v>
      </c>
      <c r="J10" s="107" t="n">
        <v>61</v>
      </c>
    </row>
    <row r="11" customFormat="false" ht="14.25" hidden="false" customHeight="false" outlineLevel="0" collapsed="false">
      <c r="A11" s="111" t="s">
        <v>377</v>
      </c>
    </row>
    <row r="12" customFormat="false" ht="14.25" hidden="false" customHeight="false" outlineLevel="0" collapsed="false">
      <c r="A12" s="111" t="s">
        <v>441</v>
      </c>
      <c r="B12" s="67" t="n">
        <v>24690</v>
      </c>
      <c r="C12" s="67" t="n">
        <v>27490</v>
      </c>
      <c r="D12" s="107" t="n">
        <v>58</v>
      </c>
      <c r="E12" s="107" t="n">
        <v>10</v>
      </c>
      <c r="F12" s="107" t="n">
        <v>17</v>
      </c>
      <c r="G12" s="107" t="n">
        <v>8</v>
      </c>
      <c r="H12" s="107" t="n">
        <v>2</v>
      </c>
      <c r="I12" s="107" t="n">
        <v>6</v>
      </c>
      <c r="J12" s="107" t="n">
        <v>57</v>
      </c>
    </row>
    <row r="13" customFormat="false" ht="14.25" hidden="false" customHeight="false" outlineLevel="0" collapsed="false">
      <c r="A13" s="111" t="s">
        <v>374</v>
      </c>
      <c r="B13" s="67" t="n">
        <v>34010</v>
      </c>
      <c r="C13" s="67" t="n">
        <v>27380</v>
      </c>
      <c r="D13" s="107" t="n">
        <v>56</v>
      </c>
      <c r="E13" s="107" t="n">
        <v>12</v>
      </c>
      <c r="F13" s="107" t="n">
        <v>7</v>
      </c>
      <c r="G13" s="107" t="n">
        <v>22</v>
      </c>
      <c r="H13" s="107" t="n">
        <v>2</v>
      </c>
      <c r="I13" s="107" t="n">
        <v>13</v>
      </c>
      <c r="J13" s="107" t="n">
        <v>44</v>
      </c>
    </row>
    <row r="14" customFormat="false" ht="14.25" hidden="false" customHeight="false" outlineLevel="0" collapsed="false">
      <c r="A14" s="111" t="s">
        <v>463</v>
      </c>
      <c r="B14" s="0" t="n">
        <v>360</v>
      </c>
      <c r="C14" s="67" t="n">
        <v>1010</v>
      </c>
      <c r="D14" s="107" t="n">
        <v>85</v>
      </c>
      <c r="E14" s="107" t="n">
        <v>31</v>
      </c>
      <c r="F14" s="107" t="n">
        <v>9</v>
      </c>
      <c r="G14" s="107" t="n">
        <v>8</v>
      </c>
      <c r="H14" s="107" t="n">
        <v>2</v>
      </c>
      <c r="I14" s="107" t="n">
        <v>3</v>
      </c>
      <c r="J14" s="107" t="n">
        <v>47</v>
      </c>
    </row>
    <row r="15" customFormat="false" ht="14.25" hidden="false" customHeight="false" outlineLevel="0" collapsed="false">
      <c r="A15" s="111" t="s">
        <v>464</v>
      </c>
      <c r="B15" s="0" t="n">
        <v>230</v>
      </c>
      <c r="C15" s="0" t="n">
        <v>730</v>
      </c>
      <c r="D15" s="107" t="n">
        <v>83</v>
      </c>
      <c r="E15" s="107" t="n">
        <v>61</v>
      </c>
      <c r="F15" s="107" t="n">
        <v>8</v>
      </c>
      <c r="G15" s="107" t="n">
        <v>2</v>
      </c>
      <c r="H15" s="107" t="n">
        <v>2</v>
      </c>
      <c r="I15" s="107" t="n">
        <v>5</v>
      </c>
      <c r="J15" s="107" t="n">
        <v>22</v>
      </c>
    </row>
    <row r="16" customFormat="false" ht="14.25" hidden="false" customHeight="false" outlineLevel="0" collapsed="false">
      <c r="A16" s="111" t="s">
        <v>465</v>
      </c>
      <c r="B16" s="0" t="n">
        <v>160</v>
      </c>
      <c r="C16" s="0" t="n">
        <v>570</v>
      </c>
      <c r="D16" s="107" t="n">
        <v>86</v>
      </c>
      <c r="E16" s="107" t="n">
        <v>50</v>
      </c>
      <c r="F16" s="107" t="n">
        <v>13</v>
      </c>
      <c r="G16" s="107" t="n">
        <v>6</v>
      </c>
      <c r="H16" s="107" t="n">
        <v>2</v>
      </c>
      <c r="I16" s="107" t="n">
        <v>9</v>
      </c>
      <c r="J16" s="107" t="n">
        <v>20</v>
      </c>
    </row>
    <row r="17" customFormat="false" ht="14.25" hidden="false" customHeight="false" outlineLevel="0" collapsed="false">
      <c r="A17" s="111" t="s">
        <v>466</v>
      </c>
      <c r="B17" s="0" t="n">
        <v>240</v>
      </c>
      <c r="C17" s="0" t="n">
        <v>860</v>
      </c>
      <c r="D17" s="107" t="n">
        <v>78</v>
      </c>
      <c r="E17" s="107" t="n">
        <v>53</v>
      </c>
      <c r="F17" s="107" t="n">
        <v>15</v>
      </c>
      <c r="G17" s="107" t="n">
        <v>5</v>
      </c>
      <c r="H17" s="107" t="n">
        <v>4</v>
      </c>
      <c r="I17" s="107" t="n">
        <v>2</v>
      </c>
      <c r="J17" s="107" t="n">
        <v>21</v>
      </c>
    </row>
    <row r="18" customFormat="false" ht="14.25" hidden="false" customHeight="false" outlineLevel="0" collapsed="false">
      <c r="A18" s="111" t="s">
        <v>467</v>
      </c>
      <c r="B18" s="0" t="n">
        <v>300</v>
      </c>
      <c r="C18" s="0" t="n">
        <v>800</v>
      </c>
      <c r="D18" s="107" t="n">
        <v>67</v>
      </c>
      <c r="E18" s="107" t="n">
        <v>51</v>
      </c>
      <c r="F18" s="107" t="n">
        <v>5</v>
      </c>
      <c r="G18" s="107" t="n">
        <v>8</v>
      </c>
      <c r="H18" s="107" t="n">
        <v>2</v>
      </c>
      <c r="I18" s="107" t="n">
        <v>2</v>
      </c>
      <c r="J18" s="107" t="n">
        <v>22</v>
      </c>
    </row>
    <row r="19" customFormat="false" ht="14.25" hidden="false" customHeight="false" outlineLevel="0" collapsed="false">
      <c r="A19" s="111" t="s">
        <v>468</v>
      </c>
      <c r="B19" s="0" t="n">
        <v>140</v>
      </c>
      <c r="C19" s="0" t="n">
        <v>500</v>
      </c>
      <c r="D19" s="107" t="n">
        <v>85</v>
      </c>
      <c r="E19" s="107" t="n">
        <v>47</v>
      </c>
      <c r="F19" s="107" t="n">
        <v>9</v>
      </c>
      <c r="G19" s="107" t="n">
        <v>13</v>
      </c>
      <c r="H19" s="107" t="n">
        <v>3</v>
      </c>
      <c r="I19" s="107" t="n">
        <v>8</v>
      </c>
      <c r="J19" s="107" t="n">
        <v>20</v>
      </c>
    </row>
    <row r="20" customFormat="false" ht="14.25" hidden="false" customHeight="false" outlineLevel="0" collapsed="false">
      <c r="A20" s="111" t="s">
        <v>382</v>
      </c>
      <c r="B20" s="67" t="n">
        <v>36170</v>
      </c>
      <c r="C20" s="67" t="n">
        <v>31840</v>
      </c>
      <c r="D20" s="107" t="n">
        <v>61</v>
      </c>
      <c r="E20" s="107" t="n">
        <v>19</v>
      </c>
      <c r="F20" s="107" t="n">
        <v>6</v>
      </c>
      <c r="G20" s="107" t="n">
        <v>18</v>
      </c>
      <c r="H20" s="107" t="n">
        <v>3</v>
      </c>
      <c r="I20" s="107" t="n">
        <v>8</v>
      </c>
      <c r="J20" s="107" t="n">
        <v>46</v>
      </c>
    </row>
    <row r="21" customFormat="false" ht="14.25" hidden="false" customHeight="false" outlineLevel="0" collapsed="false">
      <c r="A21" s="111" t="s">
        <v>469</v>
      </c>
      <c r="B21" s="0" t="n">
        <v>180</v>
      </c>
      <c r="C21" s="0" t="n">
        <v>930</v>
      </c>
      <c r="D21" s="107" t="n">
        <v>76</v>
      </c>
      <c r="E21" s="107" t="n">
        <v>48</v>
      </c>
      <c r="F21" s="107" t="n">
        <v>7</v>
      </c>
      <c r="G21" s="107" t="n">
        <v>14</v>
      </c>
      <c r="H21" s="107" t="n">
        <v>0</v>
      </c>
      <c r="I21" s="107" t="n">
        <v>5</v>
      </c>
      <c r="J21" s="107" t="n">
        <v>26</v>
      </c>
    </row>
    <row r="22" customFormat="false" ht="14.25" hidden="false" customHeight="false" outlineLevel="0" collapsed="false">
      <c r="A22" s="111" t="s">
        <v>470</v>
      </c>
      <c r="B22" s="0" t="n">
        <v>290</v>
      </c>
      <c r="C22" s="0" t="n">
        <v>580</v>
      </c>
      <c r="D22" s="107" t="n">
        <v>83</v>
      </c>
      <c r="E22" s="107" t="n">
        <v>67</v>
      </c>
      <c r="F22" s="107" t="n">
        <v>6</v>
      </c>
      <c r="G22" s="107" t="n">
        <v>12</v>
      </c>
      <c r="H22" s="107" t="n">
        <v>4</v>
      </c>
      <c r="I22" s="107" t="n">
        <v>6</v>
      </c>
      <c r="J22" s="107" t="n">
        <v>5</v>
      </c>
    </row>
    <row r="23" customFormat="false" ht="14.25" hidden="false" customHeight="false" outlineLevel="0" collapsed="false">
      <c r="A23" s="111" t="s">
        <v>423</v>
      </c>
      <c r="B23" s="67" t="n">
        <v>35400</v>
      </c>
      <c r="C23" s="67" t="n">
        <v>36110</v>
      </c>
      <c r="D23" s="107" t="n">
        <v>68</v>
      </c>
      <c r="E23" s="107" t="n">
        <v>13</v>
      </c>
      <c r="F23" s="107" t="n">
        <v>9</v>
      </c>
      <c r="G23" s="107" t="n">
        <v>6</v>
      </c>
      <c r="H23" s="107" t="n">
        <v>4</v>
      </c>
      <c r="I23" s="107" t="n">
        <v>8</v>
      </c>
      <c r="J23" s="107" t="n">
        <v>5</v>
      </c>
    </row>
    <row r="24" customFormat="false" ht="14.25" hidden="false" customHeight="false" outlineLevel="0" collapsed="false">
      <c r="A24" s="111" t="s">
        <v>471</v>
      </c>
      <c r="B24" s="0" t="n">
        <v>490</v>
      </c>
      <c r="C24" s="0" t="n">
        <v>800</v>
      </c>
      <c r="D24" s="107" t="n">
        <v>65</v>
      </c>
      <c r="E24" s="107" t="n">
        <v>25</v>
      </c>
      <c r="F24" s="107" t="n">
        <v>5</v>
      </c>
      <c r="G24" s="107" t="n">
        <v>5</v>
      </c>
      <c r="H24" s="107" t="n">
        <v>3</v>
      </c>
      <c r="I24" s="107" t="n">
        <v>5</v>
      </c>
      <c r="J24" s="107" t="n">
        <v>57</v>
      </c>
    </row>
    <row r="25" customFormat="false" ht="14.25" hidden="false" customHeight="false" outlineLevel="0" collapsed="false">
      <c r="A25" s="111" t="s">
        <v>472</v>
      </c>
      <c r="B25" s="0" t="n">
        <v>340</v>
      </c>
      <c r="C25" s="0" t="n">
        <v>800</v>
      </c>
      <c r="D25" s="107" t="n">
        <v>85</v>
      </c>
      <c r="E25" s="107" t="n">
        <v>52</v>
      </c>
      <c r="F25" s="107" t="n">
        <v>10</v>
      </c>
      <c r="G25" s="107" t="n">
        <v>11</v>
      </c>
      <c r="H25" s="107" t="n">
        <v>2</v>
      </c>
      <c r="I25" s="107" t="n">
        <v>3</v>
      </c>
      <c r="J25" s="107" t="n">
        <v>22</v>
      </c>
    </row>
  </sheetData>
  <mergeCells count="1"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3:51:40Z</dcterms:created>
  <dc:creator>Jeff Boulton</dc:creator>
  <dc:description/>
  <dc:language>en-US</dc:language>
  <cp:lastModifiedBy>Jeff Boulton</cp:lastModifiedBy>
  <cp:lastPrinted>2006-04-25T20:17:01Z</cp:lastPrinted>
  <dcterms:modified xsi:type="dcterms:W3CDTF">2006-05-06T22:15:51Z</dcterms:modified>
  <cp:revision>0</cp:revision>
  <dc:subject/>
  <dc:title/>
</cp:coreProperties>
</file>